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sign Process" sheetId="1" state="visible" r:id="rId2"/>
    <sheet name="Instrument Data" sheetId="2" state="visible" r:id="rId3"/>
    <sheet name="Orbit Characteristics" sheetId="3" state="visible" r:id="rId4"/>
    <sheet name="Data Calculations" sheetId="4" state="visible" r:id="rId5"/>
    <sheet name="Mass and Power Worksheet" sheetId="5" state="visible" r:id="rId6"/>
    <sheet name="Spacecraft Data" sheetId="6" state="visible" r:id="rId7"/>
    <sheet name="LV Data" sheetId="7" state="visible" r:id="rId8"/>
    <sheet name="Cost Worksheet" sheetId="8" state="visible" r:id="rId9"/>
    <sheet name="Selection Likelihood" sheetId="9" state="visible" r:id="rId10"/>
  </sheets>
  <externalReferences>
    <externalReference r:id="rId11"/>
  </externalReferences>
  <definedNames>
    <definedName function="false" hidden="false" localSheetId="4" name="_xlnm.Print_Area" vbProcedure="false">'Mass and Power Worksheet'!$A$2:$V$85</definedName>
    <definedName function="false" hidden="false" name="AddlMass" vbProcedure="false">'Mass and Power Worksheet'!$J$35</definedName>
    <definedName function="false" hidden="false" name="AddlPwr1" vbProcedure="false">'Mass and Power Worksheet'!$M$35</definedName>
    <definedName function="false" hidden="false" name="AddlPwr2" vbProcedure="false">'Mass and Power Worksheet'!$N$35</definedName>
    <definedName function="false" hidden="false" name="AddlPwr3" vbProcedure="false">'Mass and Power Worksheet'!$O$35</definedName>
    <definedName function="false" hidden="false" name="AddlPwr4" vbProcedure="false">'Mass and Power Worksheet'!$P$35</definedName>
    <definedName function="false" hidden="false" name="AddlPwr5" vbProcedure="false">'Mass and Power Worksheet'!$Q$35</definedName>
    <definedName function="false" hidden="false" name="Bus_Mass_CBE" vbProcedure="false">'Mass and Power Worksheet'!$J$65</definedName>
    <definedName function="false" hidden="false" name="HTML1_1" vbProcedure="false">"[X33FY97ver1.XLS]Summary!$A$1:$O$5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web:users:X33:ProgOffice:X33FY97ver1.html"</definedName>
    <definedName function="false" hidden="false" name="HTML1_2" vbProcedure="false">1</definedName>
    <definedName function="false" hidden="false" name="HTML1_3" vbProcedure="false">"X33FY97ver1"</definedName>
    <definedName function="false" hidden="false" name="HTML1_4" vbProcedure="false">"Summary of FY97 Budge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9/24/96"</definedName>
    <definedName function="false" hidden="false" name="HTML1_9" vbProcedure="false">"Clark Briggs"</definedName>
    <definedName function="false" hidden="false" name="HTMLCount" vbProcedure="false">1</definedName>
    <definedName function="false" hidden="false" name="Instruments_Mass_CBE" vbProcedure="false">'Mass and Power Worksheet'!$J$21</definedName>
    <definedName function="false" hidden="false" name="Launch_Mass" vbProcedure="false">'Mass and Power Worksheet'!$J$80</definedName>
    <definedName function="false" hidden="false" name="list_JettisonElts" vbProcedure="false">'Mass and Power Worksheet'!$Q$109:$Q$120</definedName>
    <definedName function="false" hidden="false" name="list_studylevel" vbProcedure="false">'Mass and Power Worksheet'!$B$131:$B$138</definedName>
    <definedName function="false" hidden="false" name="Mass_Change_InitTime" vbProcedure="false">'Mass and Power Worksheet'!$AE$20</definedName>
    <definedName function="false" hidden="false" name="Mode1" vbProcedure="false">'Mass and Power Worksheet'!$M$18</definedName>
    <definedName function="false" hidden="false" name="Mode2" vbProcedure="false">'Mass and Power Worksheet'!$N$18</definedName>
    <definedName function="false" hidden="false" name="Mode3" vbProcedure="false">'Mass and Power Worksheet'!$O$18</definedName>
    <definedName function="false" hidden="false" name="Mode4" vbProcedure="false">'Mass and Power Worksheet'!$P$18</definedName>
    <definedName function="false" hidden="false" name="Mode5" vbProcedure="false">'Mass and Power Worksheet'!$Q$18</definedName>
    <definedName function="false" hidden="false" name="numpmodes" vbProcedure="false">'Mass and Power Worksheet'!$B$124</definedName>
    <definedName function="false" hidden="false" name="Power1" vbProcedure="false">'Mass and Power Worksheet'!$M$70</definedName>
    <definedName function="false" hidden="false" name="Power2" vbProcedure="false">'Mass and Power Worksheet'!$N$70</definedName>
    <definedName function="false" hidden="false" name="Power3" vbProcedure="false">'Mass and Power Worksheet'!$O$70</definedName>
    <definedName function="false" hidden="false" name="Power4" vbProcedure="false">'Mass and Power Worksheet'!$P$70</definedName>
    <definedName function="false" hidden="false" name="Power5" vbProcedure="false">'Mass and Power Worksheet'!$Q$70</definedName>
    <definedName function="false" hidden="false" name="Previous_Bus_Mass_CBE" vbProcedure="false">'Mass and Power Worksheet'!$AE$65</definedName>
    <definedName function="false" hidden="false" name="project_cost" vbProcedure="false">'Mass and Power Worksheet'!$AA$83</definedName>
    <definedName function="false" hidden="false" name="redundancy" vbProcedure="false">'Mass and Power Worksheet'!$M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LM
</t>
        </r>
        <r>
          <rPr>
            <sz val="8"/>
            <color rgb="FF000000"/>
            <rFont val="Tahoma"/>
            <family val="2"/>
          </rPr>
          <t xml:space="preserve">If decide to change to minutes, change Unit in outputs and inform Pow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3</xdr:col>
                <xdr:colOff>108</xdr:colOff>
                <xdr:row>6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4</xdr:rowOff>
              </xdr:from>
              <xdr:to>
                <xdr:col>4</xdr:col>
                <xdr:colOff>85</xdr:colOff>
                <xdr:row>67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3</xdr:rowOff>
              </xdr:from>
              <xdr:to>
                <xdr:col>4</xdr:col>
                <xdr:colOff>85</xdr:colOff>
                <xdr:row>69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2</xdr:rowOff>
              </xdr:from>
              <xdr:to>
                <xdr:col>4</xdr:col>
                <xdr:colOff>85</xdr:colOff>
                <xdr:row>70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9</xdr:rowOff>
              </xdr:from>
              <xdr:to>
                <xdr:col>4</xdr:col>
                <xdr:colOff>85</xdr:colOff>
                <xdr:row>7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6</xdr:rowOff>
              </xdr:from>
              <xdr:to>
                <xdr:col>4</xdr:col>
                <xdr:colOff>85</xdr:colOff>
                <xdr:row>7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4</xdr:col>
                <xdr:colOff>85</xdr:colOff>
                <xdr:row>80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5</xdr:rowOff>
              </xdr:from>
              <xdr:to>
                <xdr:col>4</xdr:col>
                <xdr:colOff>85</xdr:colOff>
                <xdr:row>8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2</xdr:rowOff>
              </xdr:from>
              <xdr:to>
                <xdr:col>4</xdr:col>
                <xdr:colOff>85</xdr:colOff>
                <xdr:row>83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6</xdr:rowOff>
              </xdr:from>
              <xdr:to>
                <xdr:col>4</xdr:col>
                <xdr:colOff>85</xdr:colOff>
                <xdr:row>8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21</xdr:rowOff>
              </xdr:from>
              <xdr:to>
                <xdr:col>4</xdr:col>
                <xdr:colOff>85</xdr:colOff>
                <xdr:row>84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</xdr:rowOff>
              </xdr:from>
              <xdr:to>
                <xdr:col>4</xdr:col>
                <xdr:colOff>85</xdr:colOff>
                <xdr:row>85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these names and masses are linked to the Outputs. When editing, check these link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20</xdr:rowOff>
              </xdr:from>
              <xdr:to>
                <xdr:col>4</xdr:col>
                <xdr:colOff>85</xdr:colOff>
                <xdr:row>85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10"/>
            <color rgb="FF000000"/>
            <rFont val="Tahoma"/>
            <family val="2"/>
          </rPr>
          <t xml:space="preserve">ELM: </t>
        </r>
        <r>
          <rPr>
            <sz val="10"/>
            <color rgb="FF000000"/>
            <rFont val="Tahoma"/>
            <family val="2"/>
          </rPr>
          <t xml:space="preserve">when  you need to use, edit the names of the jettison elements, and enter the appropriate formulas for their mass. </t>
        </r>
        <r>
          <rPr>
            <b val="true"/>
            <sz val="10"/>
            <color rgb="FF000000"/>
            <rFont val="Tahoma"/>
            <family val="2"/>
          </rPr>
          <t xml:space="preserve">Create the appropriate links in the "Mission Plan" tab. </t>
        </r>
        <r>
          <rPr>
            <sz val="10"/>
            <color rgb="FF000000"/>
            <rFont val="Tahoma"/>
            <family val="2"/>
          </rPr>
          <t xml:space="preserve">That tab is what is published to Propulsi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2</xdr:colOff>
                <xdr:row>236</xdr:row>
                <xdr:rowOff>17</xdr:rowOff>
              </xdr:from>
              <xdr:to>
                <xdr:col>4</xdr:col>
                <xdr:colOff>85</xdr:colOff>
                <xdr:row>24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27</xdr:row>
                <xdr:rowOff>4</xdr:rowOff>
              </xdr:from>
              <xdr:to>
                <xdr:col>10</xdr:col>
                <xdr:colOff>82</xdr:colOff>
                <xdr:row>228</xdr:row>
                <xdr:rowOff>-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28</xdr:row>
                <xdr:rowOff>7</xdr:rowOff>
              </xdr:from>
              <xdr:to>
                <xdr:col>10</xdr:col>
                <xdr:colOff>82</xdr:colOff>
                <xdr:row>234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29</xdr:row>
                <xdr:rowOff>14</xdr:rowOff>
              </xdr:from>
              <xdr:to>
                <xdr:col>10</xdr:col>
                <xdr:colOff>82</xdr:colOff>
                <xdr:row>233</xdr:row>
                <xdr:rowOff>17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0</xdr:row>
                <xdr:rowOff>20</xdr:rowOff>
              </xdr:from>
              <xdr:to>
                <xdr:col>10</xdr:col>
                <xdr:colOff>82</xdr:colOff>
                <xdr:row>235</xdr:row>
                <xdr:rowOff>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2</xdr:row>
                <xdr:rowOff>3</xdr:rowOff>
              </xdr:from>
              <xdr:to>
                <xdr:col>11</xdr:col>
                <xdr:colOff>59</xdr:colOff>
                <xdr:row>236</xdr:row>
                <xdr:rowOff>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3</xdr:row>
                <xdr:rowOff>8</xdr:rowOff>
              </xdr:from>
              <xdr:to>
                <xdr:col>11</xdr:col>
                <xdr:colOff>59</xdr:colOff>
                <xdr:row>238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4</xdr:row>
                <xdr:rowOff>15</xdr:rowOff>
              </xdr:from>
              <xdr:to>
                <xdr:col>11</xdr:col>
                <xdr:colOff>59</xdr:colOff>
                <xdr:row>238</xdr:row>
                <xdr:rowOff>2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6</xdr:row>
                <xdr:rowOff>1</xdr:rowOff>
              </xdr:from>
              <xdr:to>
                <xdr:col>11</xdr:col>
                <xdr:colOff>59</xdr:colOff>
                <xdr:row>239</xdr:row>
                <xdr:rowOff>3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7</xdr:row>
                <xdr:rowOff>9</xdr:rowOff>
              </xdr:from>
              <xdr:to>
                <xdr:col>11</xdr:col>
                <xdr:colOff>59</xdr:colOff>
                <xdr:row>238</xdr:row>
                <xdr:rowOff>16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edit the jettison order to match the mission scenario; you can also add jettison elements in the table to the righ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238</xdr:row>
                <xdr:rowOff>18</xdr:rowOff>
              </xdr:from>
              <xdr:to>
                <xdr:col>11</xdr:col>
                <xdr:colOff>59</xdr:colOff>
                <xdr:row>241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tvanhout:
</t>
        </r>
        <r>
          <rPr>
            <sz val="11"/>
            <color rgb="FF000000"/>
            <rFont val="Tahoma"/>
            <family val="2"/>
          </rPr>
          <t xml:space="preserve">Insert links to the other Element Sheets in the "Received" Column to the right. This way, the override table can be use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9</xdr:colOff>
                <xdr:row>82</xdr:row>
                <xdr:rowOff>2</xdr:rowOff>
              </xdr:from>
              <xdr:to>
                <xdr:col>12</xdr:col>
                <xdr:colOff>70</xdr:colOff>
                <xdr:row>154</xdr:row>
                <xdr:rowOff>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2"/>
          </rPr>
          <t xml:space="preserve">EL: </t>
        </r>
        <r>
          <rPr>
            <sz val="8"/>
            <color rgb="FF000000"/>
            <rFont val="Tahoma"/>
            <family val="2"/>
          </rPr>
          <t xml:space="preserve">this is a named range. When changing the structure of the sheet, check your outp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08</xdr:row>
                <xdr:rowOff>7</xdr:rowOff>
              </xdr:from>
              <xdr:to>
                <xdr:col>11</xdr:col>
                <xdr:colOff>25</xdr:colOff>
                <xdr:row>211</xdr:row>
                <xdr:rowOff>18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</rPr>
          <t xml:space="preserve">TVH: check calculation below, has to be defined for every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12</xdr:rowOff>
              </xdr:from>
              <xdr:to>
                <xdr:col>11</xdr:col>
                <xdr:colOff>52</xdr:colOff>
                <xdr:row>214</xdr:row>
                <xdr:rowOff>1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tvanhout:  </t>
        </r>
        <r>
          <rPr>
            <sz val="8"/>
            <color rgb="FF000000"/>
            <rFont val="Tahoma"/>
            <family val="2"/>
          </rPr>
          <t xml:space="preserve">add a formula here for thermally controlled mass -- speak with Thermal Chair for each study.  Thermal wants #s WITH contingency from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0</xdr:row>
                <xdr:rowOff>6</xdr:rowOff>
              </xdr:from>
              <xdr:to>
                <xdr:col>13</xdr:col>
                <xdr:colOff>16</xdr:colOff>
                <xdr:row>184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ELM: </t>
        </r>
        <r>
          <rPr>
            <sz val="10"/>
            <color rgb="FF000000"/>
            <rFont val="Tahoma"/>
            <family val="2"/>
          </rPr>
          <t xml:space="preserve">make a formula here for the case you are running (depend on lifetime). The Guidelines link to thi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2</xdr:colOff>
                <xdr:row>17</xdr:row>
                <xdr:rowOff>74</xdr:rowOff>
              </xdr:from>
              <xdr:to>
                <xdr:col>14</xdr:col>
                <xdr:colOff>8</xdr:colOff>
                <xdr:row>21</xdr:row>
                <xdr:rowOff>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2"/>
          </rPr>
          <t xml:space="preserve">tvanhout:
</t>
        </r>
        <r>
          <rPr>
            <sz val="8"/>
            <color rgb="FF000000"/>
            <rFont val="Tahoma"/>
            <family val="2"/>
          </rPr>
          <t xml:space="preserve">Make this zero if there is no aeroshel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190</xdr:row>
                <xdr:rowOff>17</xdr:rowOff>
              </xdr:from>
              <xdr:to>
                <xdr:col>14</xdr:col>
                <xdr:colOff>49</xdr:colOff>
                <xdr:row>194</xdr:row>
                <xdr:rowOff>14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27</xdr:row>
                <xdr:rowOff>4</xdr:rowOff>
              </xdr:from>
              <xdr:to>
                <xdr:col>14</xdr:col>
                <xdr:colOff>10</xdr:colOff>
                <xdr:row>228</xdr:row>
                <xdr:rowOff>-16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27</xdr:row>
                <xdr:rowOff>4</xdr:rowOff>
              </xdr:from>
              <xdr:to>
                <xdr:col>14</xdr:col>
                <xdr:colOff>10</xdr:colOff>
                <xdr:row>228</xdr:row>
                <xdr:rowOff>-6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28</xdr:row>
                <xdr:rowOff>7</xdr:rowOff>
              </xdr:from>
              <xdr:to>
                <xdr:col>14</xdr:col>
                <xdr:colOff>10</xdr:colOff>
                <xdr:row>234</xdr:row>
                <xdr:rowOff>10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29</xdr:row>
                <xdr:rowOff>14</xdr:rowOff>
              </xdr:from>
              <xdr:to>
                <xdr:col>14</xdr:col>
                <xdr:colOff>10</xdr:colOff>
                <xdr:row>233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0</xdr:row>
                <xdr:rowOff>20</xdr:rowOff>
              </xdr:from>
              <xdr:to>
                <xdr:col>14</xdr:col>
                <xdr:colOff>10</xdr:colOff>
                <xdr:row>235</xdr:row>
                <xdr:rowOff>7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2</xdr:row>
                <xdr:rowOff>3</xdr:rowOff>
              </xdr:from>
              <xdr:to>
                <xdr:col>14</xdr:col>
                <xdr:colOff>10</xdr:colOff>
                <xdr:row>236</xdr:row>
                <xdr:rowOff>4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3</xdr:row>
                <xdr:rowOff>8</xdr:rowOff>
              </xdr:from>
              <xdr:to>
                <xdr:col>14</xdr:col>
                <xdr:colOff>10</xdr:colOff>
                <xdr:row>238</xdr:row>
                <xdr:rowOff>10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4</xdr:row>
                <xdr:rowOff>15</xdr:rowOff>
              </xdr:from>
              <xdr:to>
                <xdr:col>14</xdr:col>
                <xdr:colOff>10</xdr:colOff>
                <xdr:row>238</xdr:row>
                <xdr:rowOff>21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6</xdr:row>
                <xdr:rowOff>1</xdr:rowOff>
              </xdr:from>
              <xdr:to>
                <xdr:col>14</xdr:col>
                <xdr:colOff>10</xdr:colOff>
                <xdr:row>239</xdr:row>
                <xdr:rowOff>3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7</xdr:row>
                <xdr:rowOff>9</xdr:rowOff>
              </xdr:from>
              <xdr:to>
                <xdr:col>14</xdr:col>
                <xdr:colOff>10</xdr:colOff>
                <xdr:row>238</xdr:row>
                <xdr:rowOff>16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link to appropriate cell  in the "Mission Pla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3</xdr:colOff>
                <xdr:row>238</xdr:row>
                <xdr:rowOff>18</xdr:rowOff>
              </xdr:from>
              <xdr:to>
                <xdr:col>14</xdr:col>
                <xdr:colOff>10</xdr:colOff>
                <xdr:row>241</xdr:row>
                <xdr:rowOff>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should be 0% if these elements already include contingenc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0</xdr:colOff>
                <xdr:row>219</xdr:row>
                <xdr:rowOff>10</xdr:rowOff>
              </xdr:from>
              <xdr:to>
                <xdr:col>14</xdr:col>
                <xdr:colOff>77</xdr:colOff>
                <xdr:row>221</xdr:row>
                <xdr:rowOff>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ELM: set in Guidelin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1</xdr:colOff>
                <xdr:row>205</xdr:row>
                <xdr:rowOff>20</xdr:rowOff>
              </xdr:from>
              <xdr:to>
                <xdr:col>17</xdr:col>
                <xdr:colOff>61</xdr:colOff>
                <xdr:row>207</xdr:row>
                <xdr:rowOff>13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10"/>
            <color rgb="FF000000"/>
            <rFont val="Tahoma"/>
            <family val="2"/>
          </rPr>
          <t xml:space="preserve">ELM: </t>
        </r>
        <r>
          <rPr>
            <sz val="10"/>
            <color rgb="FF000000"/>
            <rFont val="Tahoma"/>
            <family val="2"/>
          </rPr>
          <t xml:space="preserve">edit for each study. Depends on the architectur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229</xdr:row>
                <xdr:rowOff>11</xdr:rowOff>
              </xdr:from>
              <xdr:to>
                <xdr:col>15</xdr:col>
                <xdr:colOff>31</xdr:colOff>
                <xdr:row>234</xdr:row>
                <xdr:rowOff>1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should be 0% if these elements already include contingenc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</xdr:colOff>
                <xdr:row>219</xdr:row>
                <xdr:rowOff>10</xdr:rowOff>
              </xdr:from>
              <xdr:to>
                <xdr:col>16</xdr:col>
                <xdr:colOff>41</xdr:colOff>
                <xdr:row>221</xdr:row>
                <xdr:rowOff>8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24</xdr:row>
                <xdr:rowOff>16</xdr:rowOff>
              </xdr:from>
              <xdr:to>
                <xdr:col>66</xdr:col>
                <xdr:colOff>22</xdr:colOff>
                <xdr:row>227</xdr:row>
                <xdr:rowOff>4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27</xdr:row>
                <xdr:rowOff>4</xdr:rowOff>
              </xdr:from>
              <xdr:to>
                <xdr:col>66</xdr:col>
                <xdr:colOff>22</xdr:colOff>
                <xdr:row>228</xdr:row>
                <xdr:rowOff>-16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28</xdr:row>
                <xdr:rowOff>7</xdr:rowOff>
              </xdr:from>
              <xdr:to>
                <xdr:col>66</xdr:col>
                <xdr:colOff>22</xdr:colOff>
                <xdr:row>233</xdr:row>
                <xdr:rowOff>5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29</xdr:row>
                <xdr:rowOff>14</xdr:rowOff>
              </xdr:from>
              <xdr:to>
                <xdr:col>66</xdr:col>
                <xdr:colOff>22</xdr:colOff>
                <xdr:row>232</xdr:row>
                <xdr:rowOff>17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30</xdr:row>
                <xdr:rowOff>20</xdr:rowOff>
              </xdr:from>
              <xdr:to>
                <xdr:col>66</xdr:col>
                <xdr:colOff>22</xdr:colOff>
                <xdr:row>234</xdr:row>
                <xdr:rowOff>1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17</xdr:colOff>
                <xdr:row>232</xdr:row>
                <xdr:rowOff>3</xdr:rowOff>
              </xdr:from>
              <xdr:to>
                <xdr:col>66</xdr:col>
                <xdr:colOff>22</xdr:colOff>
                <xdr:row>235</xdr:row>
                <xdr:rowOff>4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10"/>
            <color rgb="FF000000"/>
            <rFont val="Tahoma"/>
            <family val="2"/>
          </rPr>
          <t xml:space="preserve">ELM: </t>
        </r>
        <r>
          <rPr>
            <sz val="10"/>
            <color rgb="FF000000"/>
            <rFont val="Tahoma"/>
            <family val="2"/>
          </rPr>
          <t xml:space="preserve">now published by Cos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36</xdr:colOff>
                <xdr:row>201</xdr:row>
                <xdr:rowOff>18</xdr:rowOff>
              </xdr:from>
              <xdr:to>
                <xdr:col>67</xdr:col>
                <xdr:colOff>13</xdr:colOff>
                <xdr:row>205</xdr:row>
                <xdr:rowOff>18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24</xdr:row>
                <xdr:rowOff>16</xdr:rowOff>
              </xdr:from>
              <xdr:to>
                <xdr:col>66</xdr:col>
                <xdr:colOff>22</xdr:colOff>
                <xdr:row>227</xdr:row>
                <xdr:rowOff>4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27</xdr:row>
                <xdr:rowOff>4</xdr:rowOff>
              </xdr:from>
              <xdr:to>
                <xdr:col>66</xdr:col>
                <xdr:colOff>22</xdr:colOff>
                <xdr:row>228</xdr:row>
                <xdr:rowOff>-16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28</xdr:row>
                <xdr:rowOff>7</xdr:rowOff>
              </xdr:from>
              <xdr:to>
                <xdr:col>66</xdr:col>
                <xdr:colOff>22</xdr:colOff>
                <xdr:row>233</xdr:row>
                <xdr:rowOff>5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29</xdr:row>
                <xdr:rowOff>14</xdr:rowOff>
              </xdr:from>
              <xdr:to>
                <xdr:col>66</xdr:col>
                <xdr:colOff>22</xdr:colOff>
                <xdr:row>232</xdr:row>
                <xdr:rowOff>17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30</xdr:row>
                <xdr:rowOff>20</xdr:rowOff>
              </xdr:from>
              <xdr:to>
                <xdr:col>66</xdr:col>
                <xdr:colOff>22</xdr:colOff>
                <xdr:row>234</xdr:row>
                <xdr:rowOff>1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5</xdr:col>
                <xdr:colOff>13</xdr:colOff>
                <xdr:row>232</xdr:row>
                <xdr:rowOff>3</xdr:rowOff>
              </xdr:from>
              <xdr:to>
                <xdr:col>66</xdr:col>
                <xdr:colOff>22</xdr:colOff>
                <xdr:row>235</xdr:row>
                <xdr:rowOff>4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24</xdr:row>
                <xdr:rowOff>16</xdr:rowOff>
              </xdr:from>
              <xdr:to>
                <xdr:col>67</xdr:col>
                <xdr:colOff>63</xdr:colOff>
                <xdr:row>227</xdr:row>
                <xdr:rowOff>4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27</xdr:row>
                <xdr:rowOff>4</xdr:rowOff>
              </xdr:from>
              <xdr:to>
                <xdr:col>67</xdr:col>
                <xdr:colOff>63</xdr:colOff>
                <xdr:row>228</xdr:row>
                <xdr:rowOff>-16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28</xdr:row>
                <xdr:rowOff>7</xdr:rowOff>
              </xdr:from>
              <xdr:to>
                <xdr:col>67</xdr:col>
                <xdr:colOff>63</xdr:colOff>
                <xdr:row>233</xdr:row>
                <xdr:rowOff>5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29</xdr:row>
                <xdr:rowOff>14</xdr:rowOff>
              </xdr:from>
              <xdr:to>
                <xdr:col>67</xdr:col>
                <xdr:colOff>63</xdr:colOff>
                <xdr:row>232</xdr:row>
                <xdr:rowOff>17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30</xdr:row>
                <xdr:rowOff>20</xdr:rowOff>
              </xdr:from>
              <xdr:to>
                <xdr:col>67</xdr:col>
                <xdr:colOff>63</xdr:colOff>
                <xdr:row>234</xdr:row>
                <xdr:rowOff>1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8"/>
            <color rgb="FF000000"/>
            <rFont val="Tahoma"/>
            <family val="2"/>
          </rPr>
          <t xml:space="preserve">ELM: </t>
        </r>
        <r>
          <rPr>
            <sz val="8"/>
            <color rgb="FF000000"/>
            <rFont val="Tahoma"/>
            <family val="2"/>
          </rPr>
          <t xml:space="preserve">create inputs from Structures and Thermal OR link directly to MEL spreadsheet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22</xdr:colOff>
                <xdr:row>232</xdr:row>
                <xdr:rowOff>3</xdr:rowOff>
              </xdr:from>
              <xdr:to>
                <xdr:col>67</xdr:col>
                <xdr:colOff>63</xdr:colOff>
                <xdr:row>235</xdr:row>
                <xdr:rowOff>4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</rPr>
          <t xml:space="preserve">tleavens:
</t>
        </r>
        <r>
          <rPr>
            <sz val="8"/>
            <color rgb="FF000000"/>
            <rFont val="Tahoma"/>
            <family val="2"/>
          </rPr>
          <t xml:space="preserve">Take out this equation when CDS no longer has "no entry" being sent throug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7</xdr:col>
                <xdr:colOff>38</xdr:colOff>
                <xdr:row>159</xdr:row>
                <xdr:rowOff>7</xdr:rowOff>
              </xdr:from>
              <xdr:to>
                <xdr:col>80</xdr:col>
                <xdr:colOff>6</xdr:colOff>
                <xdr:row>1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427">
  <si>
    <t xml:space="preserve">Mass</t>
  </si>
  <si>
    <t xml:space="preserve">Power</t>
  </si>
  <si>
    <t xml:space="preserve">Data rate</t>
  </si>
  <si>
    <t xml:space="preserve">Technology Development</t>
  </si>
  <si>
    <t xml:space="preserve">Cost</t>
  </si>
  <si>
    <t xml:space="preserve">(kg)</t>
  </si>
  <si>
    <t xml:space="preserve">(W)</t>
  </si>
  <si>
    <t xml:space="preserve">(kbps)</t>
  </si>
  <si>
    <t xml:space="preserve">($ FY09)</t>
  </si>
  <si>
    <t xml:space="preserve">Instruments</t>
  </si>
  <si>
    <t xml:space="preserve">Lyot Coronagraph</t>
  </si>
  <si>
    <t xml:space="preserve">PIAA Coronagraph</t>
  </si>
  <si>
    <t xml:space="preserve">Optics</t>
  </si>
  <si>
    <t xml:space="preserve">Photometer</t>
  </si>
  <si>
    <t xml:space="preserve">Interferometer</t>
  </si>
  <si>
    <t xml:space="preserve">50k x 50k FPA Wide Field Survey Camera</t>
  </si>
  <si>
    <t xml:space="preserve">FPA's</t>
  </si>
  <si>
    <t xml:space="preserve">2k x 2k camera</t>
  </si>
  <si>
    <t xml:space="preserve">Vis Spectrometer</t>
  </si>
  <si>
    <t xml:space="preserve">IR Spectrometer</t>
  </si>
  <si>
    <t xml:space="preserve">UV Spectrometer</t>
  </si>
  <si>
    <t xml:space="preserve">Telescopes</t>
  </si>
  <si>
    <t xml:space="preserve">0.5m Telescope</t>
  </si>
  <si>
    <t xml:space="preserve">n/a</t>
  </si>
  <si>
    <t xml:space="preserve">1.0m Telescope</t>
  </si>
  <si>
    <t xml:space="preserve">1.5m Telescope</t>
  </si>
  <si>
    <t xml:space="preserve">2.0m Telescope</t>
  </si>
  <si>
    <t xml:space="preserve">4.0m Telescope</t>
  </si>
  <si>
    <t xml:space="preserve">Large optics, I &amp; T</t>
  </si>
  <si>
    <t xml:space="preserve">Telescope Adjustments:</t>
  </si>
  <si>
    <t xml:space="preserve">   1. Add 50% to cost for off axis</t>
  </si>
  <si>
    <t xml:space="preserve">   2. Add 30% to cost for UV</t>
  </si>
  <si>
    <t xml:space="preserve">   3. Subtract 30% from cost for IR only</t>
  </si>
  <si>
    <t xml:space="preserve">Other Adjustments:</t>
  </si>
  <si>
    <t xml:space="preserve">   1. Cryocooler or dewar add $50M</t>
  </si>
  <si>
    <t xml:space="preserve">SYSTEMS WORKSHEET:</t>
  </si>
  <si>
    <t xml:space="preserve">Analyst:</t>
  </si>
  <si>
    <t xml:space="preserve">your name here</t>
  </si>
  <si>
    <t xml:space="preserve">Start Date:</t>
  </si>
  <si>
    <t xml:space="preserve">Study Level:</t>
  </si>
  <si>
    <t xml:space="preserve">Test sheets - not a design</t>
  </si>
  <si>
    <t xml:space="preserve">Stabilization - cruise</t>
  </si>
  <si>
    <t xml:space="preserve">3-Axis</t>
  </si>
  <si>
    <t xml:space="preserve">Pointing Direction - cruise</t>
  </si>
  <si>
    <t xml:space="preserve">TBD</t>
  </si>
  <si>
    <t xml:space="preserve">Mission Duration</t>
  </si>
  <si>
    <t xml:space="preserve">years</t>
  </si>
  <si>
    <t xml:space="preserve">Stabilization - science</t>
  </si>
  <si>
    <t xml:space="preserve">Pointing Direction - science</t>
  </si>
  <si>
    <t xml:space="preserve">Max probe sun distance</t>
  </si>
  <si>
    <t xml:space="preserve">AU</t>
  </si>
  <si>
    <t xml:space="preserve">Instrument Data Rate</t>
  </si>
  <si>
    <t xml:space="preserve">Pointing Control</t>
  </si>
  <si>
    <t xml:space="preserve">arcsec</t>
  </si>
  <si>
    <t xml:space="preserve">Radiation Total Dose, krad</t>
  </si>
  <si>
    <t xml:space="preserve">Daily Data Volume</t>
  </si>
  <si>
    <t xml:space="preserve">Mbits average</t>
  </si>
  <si>
    <t xml:space="preserve">Pointing Knowledge</t>
  </si>
  <si>
    <t xml:space="preserve">Redundancy</t>
  </si>
  <si>
    <t xml:space="preserve">Data Storage</t>
  </si>
  <si>
    <t xml:space="preserve">Gb</t>
  </si>
  <si>
    <t xml:space="preserve">Pointing Stability</t>
  </si>
  <si>
    <t xml:space="preserve">arcsec/sec</t>
  </si>
  <si>
    <t xml:space="preserve">Max Link Distance to Earth</t>
  </si>
  <si>
    <t xml:space="preserve">Determined by:</t>
  </si>
  <si>
    <t xml:space="preserve">Technology Cutoff</t>
  </si>
  <si>
    <t xml:space="preserve">Return Data Rate</t>
  </si>
  <si>
    <t xml:space="preserve">kbps</t>
  </si>
  <si>
    <t xml:space="preserve">Subsys</t>
  </si>
  <si>
    <t xml:space="preserve">CBE+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Mode 6</t>
  </si>
  <si>
    <t xml:space="preserve">Mode 7</t>
  </si>
  <si>
    <t xml:space="preserve">Mode 8</t>
  </si>
  <si>
    <t xml:space="preserve">Mode 9</t>
  </si>
  <si>
    <t xml:space="preserve">Mode 10</t>
  </si>
  <si>
    <t xml:space="preserve">Mass Change</t>
  </si>
  <si>
    <t xml:space="preserve">Subsystem</t>
  </si>
  <si>
    <t xml:space="preserve">Last</t>
  </si>
  <si>
    <t xml:space="preserve">Cont.</t>
  </si>
  <si>
    <t xml:space="preserve">TRL</t>
  </si>
  <si>
    <t xml:space="preserve">Updated</t>
  </si>
  <si>
    <t xml:space="preserve">%</t>
  </si>
  <si>
    <t xml:space="preserve">M$</t>
  </si>
  <si>
    <t xml:space="preserve">Mass Fraction</t>
  </si>
  <si>
    <t xml:space="preserve">Mass  ROM</t>
  </si>
  <si>
    <t xml:space="preserve">Drop Mass</t>
  </si>
  <si>
    <t xml:space="preserve">Shielding</t>
  </si>
  <si>
    <t xml:space="preserve">Launch</t>
  </si>
  <si>
    <t xml:space="preserve">Science</t>
  </si>
  <si>
    <t xml:space="preserve">Telecom</t>
  </si>
  <si>
    <t xml:space="preserve">Science &amp; Telecom</t>
  </si>
  <si>
    <t xml:space="preserve">Eclipse</t>
  </si>
  <si>
    <t xml:space="preserve">Safe</t>
  </si>
  <si>
    <t xml:space="preserve">% since last update</t>
  </si>
  <si>
    <t xml:space="preserve">Previous CBE</t>
  </si>
  <si>
    <r>
      <rPr>
        <b val="true"/>
        <i val="true"/>
        <sz val="12"/>
        <rFont val="Arial"/>
        <family val="0"/>
      </rPr>
      <t xml:space="preserve">Power Mode Duration </t>
    </r>
    <r>
      <rPr>
        <b val="true"/>
        <i val="true"/>
        <u val="single"/>
        <sz val="12"/>
        <rFont val="Arial"/>
        <family val="0"/>
      </rPr>
      <t xml:space="preserve">(hours)</t>
    </r>
  </si>
  <si>
    <t xml:space="preserve">Payload on this Element</t>
  </si>
  <si>
    <t xml:space="preserve">Instrument 1 </t>
  </si>
  <si>
    <t xml:space="preserve">Instrument 2</t>
  </si>
  <si>
    <t xml:space="preserve">Instrument 3</t>
  </si>
  <si>
    <t xml:space="preserve">Instrument 4</t>
  </si>
  <si>
    <t xml:space="preserve">Instrument 5</t>
  </si>
  <si>
    <t xml:space="preserve">Instrument 6</t>
  </si>
  <si>
    <t xml:space="preserve">Instrument 7</t>
  </si>
  <si>
    <t xml:space="preserve">     Payload Total</t>
  </si>
  <si>
    <t xml:space="preserve">Additional Elements Carried by this Element</t>
  </si>
  <si>
    <t xml:space="preserve">Other Element Allocation</t>
  </si>
  <si>
    <t xml:space="preserve">     Carried Elements Total</t>
  </si>
  <si>
    <t xml:space="preserve">Separated Mass</t>
  </si>
  <si>
    <t xml:space="preserve">RSDO Option --&gt;</t>
  </si>
  <si>
    <t xml:space="preserve">RSDO Bus Mass Line 1 - Add Description</t>
  </si>
  <si>
    <t xml:space="preserve">RSDO Power modes should be done in the traditional table below.  Power deltas are not evaluated for the RSDO option</t>
  </si>
  <si>
    <t xml:space="preserve">RSDO Bus Mass Line 2 - Add Description</t>
  </si>
  <si>
    <t xml:space="preserve">RSDO Subsystem Mass Deltas</t>
  </si>
  <si>
    <t xml:space="preserve">Mass Delta Description</t>
  </si>
  <si>
    <t xml:space="preserve">Attitude Control</t>
  </si>
  <si>
    <t xml:space="preserve">Command &amp; Data</t>
  </si>
  <si>
    <t xml:space="preserve">Propulsion</t>
  </si>
  <si>
    <t xml:space="preserve">Structures &amp; Mechanisms</t>
  </si>
  <si>
    <t xml:space="preserve">Thermal</t>
  </si>
  <si>
    <t xml:space="preserve">Total RSDO Bus Mass</t>
  </si>
  <si>
    <t xml:space="preserve">Spacecraft Total (Dry)</t>
  </si>
  <si>
    <t xml:space="preserve">Propellant Mass</t>
  </si>
  <si>
    <t xml:space="preserve">Propellant &amp; Pressurant Delta</t>
  </si>
  <si>
    <t xml:space="preserve">Spacecraft Bus</t>
  </si>
  <si>
    <t xml:space="preserve">do not edit formulas below this line, use the calcualtions and override tables instead --&gt;</t>
  </si>
  <si>
    <t xml:space="preserve">Spacecraft </t>
  </si>
  <si>
    <t xml:space="preserve">Propulsion1</t>
  </si>
  <si>
    <t xml:space="preserve">Propulsion2</t>
  </si>
  <si>
    <t xml:space="preserve">Propulsion3</t>
  </si>
  <si>
    <t xml:space="preserve">     S/C-Side Adapter</t>
  </si>
  <si>
    <t xml:space="preserve">Cabling</t>
  </si>
  <si>
    <t xml:space="preserve">Bus Total</t>
  </si>
  <si>
    <t xml:space="preserve">Thermally Controlled Mass</t>
  </si>
  <si>
    <t xml:space="preserve">Subsystem Heritage Contingency</t>
  </si>
  <si>
    <t xml:space="preserve">System Contingency</t>
  </si>
  <si>
    <t xml:space="preserve">Spacecraft with Contingency</t>
  </si>
  <si>
    <t xml:space="preserve">of total</t>
  </si>
  <si>
    <t xml:space="preserve">w/o addl pld</t>
  </si>
  <si>
    <t xml:space="preserve">     Propellant &amp; Pressurant1</t>
  </si>
  <si>
    <t xml:space="preserve">Including residuals = </t>
  </si>
  <si>
    <t xml:space="preserve">kg</t>
  </si>
  <si>
    <t xml:space="preserve">     Propellant &amp; Pressurant2</t>
  </si>
  <si>
    <t xml:space="preserve">For S/C mass =</t>
  </si>
  <si>
    <t xml:space="preserve">Delta-V, Sys 2</t>
  </si>
  <si>
    <t xml:space="preserve">m/s</t>
  </si>
  <si>
    <t xml:space="preserve">Element Cost</t>
  </si>
  <si>
    <t xml:space="preserve">     Propellant &amp; Pressurant3</t>
  </si>
  <si>
    <t xml:space="preserve">Delta-V, Sys 3</t>
  </si>
  <si>
    <t xml:space="preserve">Spacecraft Total (Wet)</t>
  </si>
  <si>
    <t xml:space="preserve">Aeroshell Mass</t>
  </si>
  <si>
    <t xml:space="preserve">Entry System Dia.</t>
  </si>
  <si>
    <t xml:space="preserve">m</t>
  </si>
  <si>
    <t xml:space="preserve">aeroshell mass</t>
  </si>
  <si>
    <t xml:space="preserve">Copy this equation into cell AS60 initiate aeroshell calculation with thermal</t>
  </si>
  <si>
    <t xml:space="preserve">Entry System Mass</t>
  </si>
  <si>
    <t xml:space="preserve">Ballistic Coefficient</t>
  </si>
  <si>
    <t xml:space="preserve">kg/m^2</t>
  </si>
  <si>
    <t xml:space="preserve">     L/V-Side Adapter</t>
  </si>
  <si>
    <t xml:space="preserve">Launch Mass</t>
  </si>
  <si>
    <t xml:space="preserve">Total</t>
  </si>
  <si>
    <t xml:space="preserve">Incr.</t>
  </si>
  <si>
    <t xml:space="preserve">Launch Vehicle Capability</t>
  </si>
  <si>
    <t xml:space="preserve">Additional Instruments Cont.</t>
  </si>
  <si>
    <t xml:space="preserve">Additional Other Pld Cont.</t>
  </si>
  <si>
    <t xml:space="preserve">Launch Vehicle Margin</t>
  </si>
  <si>
    <t xml:space="preserve">Additional Bus Cont.</t>
  </si>
  <si>
    <t xml:space="preserve">JPL Design Principles Margin</t>
  </si>
  <si>
    <t xml:space="preserve">30% required</t>
  </si>
  <si>
    <t xml:space="preserve">Legend</t>
  </si>
  <si>
    <t xml:space="preserve">Total Contingency Summary</t>
  </si>
  <si>
    <t xml:space="preserve">Cost Reserves Summary</t>
  </si>
  <si>
    <t xml:space="preserve">Inputs from Subsystems</t>
  </si>
  <si>
    <t xml:space="preserve">Phases A-D</t>
  </si>
  <si>
    <t xml:space="preserve">Inputs from Systems</t>
  </si>
  <si>
    <t xml:space="preserve">%CBE</t>
  </si>
  <si>
    <t xml:space="preserve">%alloc</t>
  </si>
  <si>
    <t xml:space="preserve">Phase E</t>
  </si>
  <si>
    <t xml:space="preserve">Inputs from other systems</t>
  </si>
  <si>
    <t xml:space="preserve">Total Project</t>
  </si>
  <si>
    <t xml:space="preserve">Calculated</t>
  </si>
  <si>
    <t xml:space="preserve">Other Payload</t>
  </si>
  <si>
    <t xml:space="preserve">Other Elements</t>
  </si>
  <si>
    <t xml:space="preserve">RSDO Deltas</t>
  </si>
  <si>
    <t xml:space="preserve">System-level Approach:</t>
  </si>
  <si>
    <t xml:space="preserve">Apply Total System-Level</t>
  </si>
  <si>
    <t xml:space="preserve">Total Bus, dry</t>
  </si>
  <si>
    <r>
      <rPr>
        <i val="true"/>
        <sz val="12"/>
        <rFont val="Arial"/>
        <family val="0"/>
      </rPr>
      <t xml:space="preserve">Minimum total contingency (over-rides Subsystem Cont.) </t>
    </r>
    <r>
      <rPr>
        <b val="true"/>
        <i val="true"/>
        <u val="single"/>
        <sz val="12"/>
        <rFont val="Arial"/>
        <family val="0"/>
      </rPr>
      <t xml:space="preserve">OR</t>
    </r>
  </si>
  <si>
    <t xml:space="preserve">Incremental Spacecraft Bus</t>
  </si>
  <si>
    <t xml:space="preserve">System-only contingency (on top of Subsystem Cont.)</t>
  </si>
  <si>
    <t xml:space="preserve">Jettisoned Mass Summary</t>
  </si>
  <si>
    <t xml:space="preserve">JPL Mass Margin Summary</t>
  </si>
  <si>
    <t xml:space="preserve">NASA Mass Margin Summary</t>
  </si>
  <si>
    <t xml:space="preserve">Describe jettison 1</t>
  </si>
  <si>
    <t xml:space="preserve">Describe jettison 2</t>
  </si>
  <si>
    <t xml:space="preserve">Spacecraft Wet Allocation</t>
  </si>
  <si>
    <t xml:space="preserve">explain more</t>
  </si>
  <si>
    <t xml:space="preserve">Describe jettison 3</t>
  </si>
  <si>
    <t xml:space="preserve">Spacecraft Dry Allocation</t>
  </si>
  <si>
    <t xml:space="preserve">Describe jettison 4</t>
  </si>
  <si>
    <t xml:space="preserve">Spacecraft Dry CBE</t>
  </si>
  <si>
    <t xml:space="preserve">Max Expected Resource Value</t>
  </si>
  <si>
    <t xml:space="preserve">Describe jettison 5</t>
  </si>
  <si>
    <t xml:space="preserve">JPL DP Mass Margin</t>
  </si>
  <si>
    <t xml:space="preserve">%of alloc</t>
  </si>
  <si>
    <t xml:space="preserve">NASA Mass Margin</t>
  </si>
  <si>
    <t xml:space="preserve">% of MERV</t>
  </si>
  <si>
    <t xml:space="preserve">Describe jettison 6</t>
  </si>
  <si>
    <t xml:space="preserve">ENTRY SYSTEM MASS BUDGET</t>
  </si>
  <si>
    <t xml:space="preserve">Dry CBE</t>
  </si>
  <si>
    <t xml:space="preserve">Dry Tot</t>
  </si>
  <si>
    <t xml:space="preserve">Fuel</t>
  </si>
  <si>
    <t xml:space="preserve">LEFT</t>
  </si>
  <si>
    <t xml:space="preserve">Jettison Elements</t>
  </si>
  <si>
    <t xml:space="preserve">Initial Spacecraft Wet Mass</t>
  </si>
  <si>
    <t xml:space="preserve">Heatshield+TPS</t>
  </si>
  <si>
    <t xml:space="preserve">Jettisoned before Entry</t>
  </si>
  <si>
    <t xml:space="preserve">Backshell+TPS</t>
  </si>
  <si>
    <t xml:space="preserve">Jettison #1</t>
  </si>
  <si>
    <t xml:space="preserve">Supersonic Chute</t>
  </si>
  <si>
    <t xml:space="preserve">Jettison #2</t>
  </si>
  <si>
    <t xml:space="preserve">Sup. Chute Support</t>
  </si>
  <si>
    <t xml:space="preserve">Jettison #3</t>
  </si>
  <si>
    <t xml:space="preserve">Subsonic Chute</t>
  </si>
  <si>
    <t xml:space="preserve">Jettison #4</t>
  </si>
  <si>
    <t xml:space="preserve">Sub. Chute Support</t>
  </si>
  <si>
    <t xml:space="preserve">Jettison #5</t>
  </si>
  <si>
    <t xml:space="preserve">EDL Ballast</t>
  </si>
  <si>
    <t xml:space="preserve">Jettison #6</t>
  </si>
  <si>
    <t xml:space="preserve">Other1</t>
  </si>
  <si>
    <t xml:space="preserve">Jettison #7</t>
  </si>
  <si>
    <t xml:space="preserve">Other2</t>
  </si>
  <si>
    <t xml:space="preserve">Jettison #8</t>
  </si>
  <si>
    <t xml:space="preserve">Other3</t>
  </si>
  <si>
    <t xml:space="preserve">Jettison #9</t>
  </si>
  <si>
    <t xml:space="preserve">Other4</t>
  </si>
  <si>
    <t xml:space="preserve">Jettison #10</t>
  </si>
  <si>
    <t xml:space="preserve">Other5</t>
  </si>
  <si>
    <t xml:space="preserve">SYSTEMS ENGINEER TOOLS -- NOT FOR PUBLISHING</t>
  </si>
  <si>
    <t xml:space="preserve">Chosen "Mass Change" color code:</t>
  </si>
  <si>
    <t xml:space="preserve">Red for greater than:</t>
  </si>
  <si>
    <t xml:space="preserve">Propellant Required</t>
  </si>
  <si>
    <t xml:space="preserve">Yellow for greater than:</t>
  </si>
  <si>
    <t xml:space="preserve">Green for greater than:</t>
  </si>
  <si>
    <t xml:space="preserve">Based on:</t>
  </si>
  <si>
    <t xml:space="preserve">CBE Dry</t>
  </si>
  <si>
    <t xml:space="preserve">Wet</t>
  </si>
  <si>
    <t xml:space="preserve">L/V Cap.</t>
  </si>
  <si>
    <t xml:space="preserve">Study Level</t>
  </si>
  <si>
    <t xml:space="preserve">Dry Mass</t>
  </si>
  <si>
    <t xml:space="preserve">Linked to Systems</t>
  </si>
  <si>
    <t xml:space="preserve">Iterated point design with good MEL</t>
  </si>
  <si>
    <t xml:space="preserve">Total Mass</t>
  </si>
  <si>
    <t xml:space="preserve">Linked to Mission Design</t>
  </si>
  <si>
    <t xml:space="preserve">1st point design with placeholders in MEL</t>
  </si>
  <si>
    <t xml:space="preserve">Delta-V, 1</t>
  </si>
  <si>
    <t xml:space="preserve">Linked to Propulsion</t>
  </si>
  <si>
    <t xml:space="preserve">Tradespace exploration - quick point designs</t>
  </si>
  <si>
    <t xml:space="preserve">Isp, 1</t>
  </si>
  <si>
    <t xml:space="preserve">Technology study - incl. tech. assumptions</t>
  </si>
  <si>
    <t xml:space="preserve">Propellant, 1</t>
  </si>
  <si>
    <t xml:space="preserve">Calculation</t>
  </si>
  <si>
    <t xml:space="preserve">Red Team Review -not Team X design</t>
  </si>
  <si>
    <t xml:space="preserve">Work in progress</t>
  </si>
  <si>
    <t xml:space="preserve">Propellant, 2</t>
  </si>
  <si>
    <t xml:space="preserve">Costing exercise: Mass &amp; power are secondary objectives</t>
  </si>
  <si>
    <t xml:space="preserve">Propellant, 3</t>
  </si>
  <si>
    <t xml:space="preserve">Spacecraft A</t>
  </si>
  <si>
    <t xml:space="preserve">Spacecraft B</t>
  </si>
  <si>
    <t xml:space="preserve">Spacecraft C</t>
  </si>
  <si>
    <t xml:space="preserve">Spacecraft D</t>
  </si>
  <si>
    <t xml:space="preserve">Orbital </t>
  </si>
  <si>
    <t xml:space="preserve">Astrium </t>
  </si>
  <si>
    <t xml:space="preserve"> Ball Aerospace </t>
  </si>
  <si>
    <t xml:space="preserve">Spectrum Astro </t>
  </si>
  <si>
    <t xml:space="preserve">Payload Power (OAV) (EOL)</t>
  </si>
  <si>
    <t xml:space="preserve"> W (EOL)</t>
  </si>
  <si>
    <t xml:space="preserve">125 W with solar array normal to sun except for 15 min/day</t>
  </si>
  <si>
    <t xml:space="preserve">343 Max, mission specific</t>
  </si>
  <si>
    <t xml:space="preserve">Payload Mass Limit of Bus </t>
  </si>
  <si>
    <t xml:space="preserve">40 ref, 100 Max </t>
  </si>
  <si>
    <t xml:space="preserve">Bus Dry mass (w/o Payload) </t>
  </si>
  <si>
    <t xml:space="preserve">Science Data Downlink capacity </t>
  </si>
  <si>
    <t xml:space="preserve">2 to 100</t>
  </si>
  <si>
    <t xml:space="preserve">17000 (two channels) </t>
  </si>
  <si>
    <t xml:space="preserve">Science Data Storage capability </t>
  </si>
  <si>
    <t xml:space="preserve">Mbit</t>
  </si>
  <si>
    <t xml:space="preserve">2063 (Roll), 103 else</t>
  </si>
  <si>
    <t xml:space="preserve">12 (3σ); 16 for yaw</t>
  </si>
  <si>
    <t xml:space="preserve">108 x 3</t>
  </si>
  <si>
    <t xml:space="preserve">13 (3σ); 17 for yaw</t>
  </si>
  <si>
    <t xml:space="preserve">150 x 3</t>
  </si>
  <si>
    <t xml:space="preserve">Pointing Stability (Jitter)</t>
  </si>
  <si>
    <t xml:space="preserve">N/A</t>
  </si>
  <si>
    <t xml:space="preserve">&lt; 4.2 (3σ)</t>
  </si>
  <si>
    <t xml:space="preserve">360 (18)</t>
  </si>
  <si>
    <t xml:space="preserve">Slewrate</t>
  </si>
  <si>
    <t xml:space="preserve">deg/min</t>
  </si>
  <si>
    <t xml:space="preserve">(mission dependent)</t>
  </si>
  <si>
    <t xml:space="preserve">~ 60</t>
  </si>
  <si>
    <t xml:space="preserve">Mission Design Life</t>
  </si>
  <si>
    <t xml:space="preserve">yrs</t>
  </si>
  <si>
    <t xml:space="preserve">3 @ .72</t>
  </si>
  <si>
    <t xml:space="preserve">1 @ .76</t>
  </si>
  <si>
    <t xml:space="preserve">Compatible LVs </t>
  </si>
  <si>
    <t xml:space="preserve">(names)</t>
  </si>
  <si>
    <t xml:space="preserve">L/V A only</t>
  </si>
  <si>
    <t xml:space="preserve">All L/V's</t>
  </si>
  <si>
    <t xml:space="preserve">Pegasus,Taurus</t>
  </si>
  <si>
    <t xml:space="preserve">Shuttle, Delta, Pegasus,Taurus, Ariane</t>
  </si>
  <si>
    <t xml:space="preserve">Rockot, Cosmos, Dnepr </t>
  </si>
  <si>
    <t xml:space="preserve">Pegasus XL, Taurus, Multiple Manifest</t>
  </si>
  <si>
    <t xml:space="preserve">Delta II  </t>
  </si>
  <si>
    <t xml:space="preserve">Delta II, Ariane</t>
  </si>
  <si>
    <t xml:space="preserve">Minotaur, Pegasus, Taurus, Athena, Delta, Titan-II, Atlas</t>
  </si>
  <si>
    <t xml:space="preserve">GPS</t>
  </si>
  <si>
    <t xml:space="preserve"># recievers</t>
  </si>
  <si>
    <t xml:space="preserve">1 redundant</t>
  </si>
  <si>
    <t xml:space="preserve">Option #3</t>
  </si>
  <si>
    <t xml:space="preserve">Downlink</t>
  </si>
  <si>
    <t xml:space="preserve">Band</t>
  </si>
  <si>
    <t xml:space="preserve">S-band</t>
  </si>
  <si>
    <t xml:space="preserve">S-Band</t>
  </si>
  <si>
    <t xml:space="preserve">S-band and X-band</t>
  </si>
  <si>
    <t xml:space="preserve">S Band</t>
  </si>
  <si>
    <t xml:space="preserve">Propulsion type </t>
  </si>
  <si>
    <t xml:space="preserve">none</t>
  </si>
  <si>
    <t xml:space="preserve">Blowdown hydrazine</t>
  </si>
  <si>
    <t xml:space="preserve">cold gas </t>
  </si>
  <si>
    <t xml:space="preserve">Propellant Capacity</t>
  </si>
  <si>
    <t xml:space="preserve">None</t>
  </si>
  <si>
    <t xml:space="preserve">Max delta V</t>
  </si>
  <si>
    <t xml:space="preserve">$ FY09</t>
  </si>
  <si>
    <t xml:space="preserve">600km SSO</t>
  </si>
  <si>
    <t xml:space="preserve">L2</t>
  </si>
  <si>
    <t xml:space="preserve">Earth Trailing</t>
  </si>
  <si>
    <t xml:space="preserve">Cost
($FY10)</t>
  </si>
  <si>
    <t xml:space="preserve">L/V A</t>
  </si>
  <si>
    <t xml:space="preserve">800 kg</t>
  </si>
  <si>
    <t xml:space="preserve">$ 57 M</t>
  </si>
  <si>
    <t xml:space="preserve">L/V B</t>
  </si>
  <si>
    <t xml:space="preserve">6800 kg</t>
  </si>
  <si>
    <t xml:space="preserve">3495 kg</t>
  </si>
  <si>
    <t xml:space="preserve">3485 kg</t>
  </si>
  <si>
    <t xml:space="preserve">$136 M</t>
  </si>
  <si>
    <t xml:space="preserve">L/V C</t>
  </si>
  <si>
    <t xml:space="preserve">20,790 kg</t>
  </si>
  <si>
    <t xml:space="preserve">9410 kg</t>
  </si>
  <si>
    <t xml:space="preserve">9395 kg</t>
  </si>
  <si>
    <t xml:space="preserve">$220 M</t>
  </si>
  <si>
    <t xml:space="preserve">COST SUMMARY (FY2009 $M)</t>
  </si>
  <si>
    <t xml:space="preserve">WBS Elements</t>
  </si>
  <si>
    <t xml:space="preserve">Project Cost ($ FY09)</t>
  </si>
  <si>
    <t xml:space="preserve">Development Cost (Phases A - D)</t>
  </si>
  <si>
    <t xml:space="preserve">01.0 Project Management</t>
  </si>
  <si>
    <t xml:space="preserve">5% of development</t>
  </si>
  <si>
    <t xml:space="preserve">02.0 Project Systems Engineering</t>
  </si>
  <si>
    <t xml:space="preserve">03.0 Mission Assurance</t>
  </si>
  <si>
    <t xml:space="preserve">4% of development</t>
  </si>
  <si>
    <t xml:space="preserve">04.0 Science</t>
  </si>
  <si>
    <t xml:space="preserve">05.0 Payload System</t>
  </si>
  <si>
    <t xml:space="preserve">Instrument 1</t>
  </si>
  <si>
    <t xml:space="preserve">Element 02</t>
  </si>
  <si>
    <t xml:space="preserve">Instrument 01</t>
  </si>
  <si>
    <t xml:space="preserve">Instrument 02</t>
  </si>
  <si>
    <t xml:space="preserve">Instrument 03</t>
  </si>
  <si>
    <t xml:space="preserve">Instrument 04</t>
  </si>
  <si>
    <t xml:space="preserve">Instrument 05</t>
  </si>
  <si>
    <t xml:space="preserve">Instrument 06</t>
  </si>
  <si>
    <t xml:space="preserve">Instrument 07</t>
  </si>
  <si>
    <t xml:space="preserve">Instrument 08</t>
  </si>
  <si>
    <t xml:space="preserve">Instrument 09</t>
  </si>
  <si>
    <t xml:space="preserve">Instrument 10</t>
  </si>
  <si>
    <t xml:space="preserve">Instrument 11</t>
  </si>
  <si>
    <t xml:space="preserve">Instrument 12</t>
  </si>
  <si>
    <t xml:space="preserve">Instrument 13</t>
  </si>
  <si>
    <t xml:space="preserve">Instrument 14</t>
  </si>
  <si>
    <t xml:space="preserve">Instrument 15</t>
  </si>
  <si>
    <t xml:space="preserve">Instrument 16</t>
  </si>
  <si>
    <t xml:space="preserve">Instrument 17</t>
  </si>
  <si>
    <t xml:space="preserve">Instrument 18</t>
  </si>
  <si>
    <t xml:space="preserve">Instrument 19</t>
  </si>
  <si>
    <t xml:space="preserve">Instrument 20</t>
  </si>
  <si>
    <t xml:space="preserve">Instrument 21</t>
  </si>
  <si>
    <t xml:space="preserve">Instrument 22</t>
  </si>
  <si>
    <t xml:space="preserve">Instrument 23</t>
  </si>
  <si>
    <t xml:space="preserve">Instrument 24</t>
  </si>
  <si>
    <t xml:space="preserve">Instrument 25</t>
  </si>
  <si>
    <t xml:space="preserve">Element 03</t>
  </si>
  <si>
    <t xml:space="preserve">Element 04</t>
  </si>
  <si>
    <t xml:space="preserve">Element 05</t>
  </si>
  <si>
    <t xml:space="preserve">Element 06</t>
  </si>
  <si>
    <t xml:space="preserve">Element 07</t>
  </si>
  <si>
    <t xml:space="preserve">Element 08</t>
  </si>
  <si>
    <t xml:space="preserve">Element 09</t>
  </si>
  <si>
    <t xml:space="preserve">Element 10</t>
  </si>
  <si>
    <t xml:space="preserve">06.0 Flight System</t>
  </si>
  <si>
    <t xml:space="preserve">07.0 Mission Operations Preparation</t>
  </si>
  <si>
    <t xml:space="preserve">$15M</t>
  </si>
  <si>
    <t xml:space="preserve">09.0 Ground Data Systems</t>
  </si>
  <si>
    <t xml:space="preserve">10.0 ATLO</t>
  </si>
  <si>
    <t xml:space="preserve">7% of Payload and Flight System</t>
  </si>
  <si>
    <t xml:space="preserve">10.0 System Integration, Assembly &amp; Test</t>
  </si>
  <si>
    <t xml:space="preserve">11.0 Education and Public Outreach</t>
  </si>
  <si>
    <t xml:space="preserve">0.5% of development</t>
  </si>
  <si>
    <t xml:space="preserve">12.0 Mission and Navigation Design</t>
  </si>
  <si>
    <t xml:space="preserve">$7M</t>
  </si>
  <si>
    <t xml:space="preserve">Development Reserves</t>
  </si>
  <si>
    <t xml:space="preserve">Operations Cost (Phases E - F)</t>
  </si>
  <si>
    <t xml:space="preserve">Operations</t>
  </si>
  <si>
    <t xml:space="preserve">$15M/yr</t>
  </si>
  <si>
    <t xml:space="preserve">Operations Reserves</t>
  </si>
  <si>
    <t xml:space="preserve">8.0 Launch Vehicle</t>
  </si>
  <si>
    <t xml:space="preserve">Total Cost Limit
($ FY10)</t>
  </si>
  <si>
    <t xml:space="preserve">Probability of 
Selection*</t>
  </si>
  <si>
    <t xml:space="preserve">Discovery Class</t>
  </si>
  <si>
    <t xml:space="preserve">$ 800 M</t>
  </si>
  <si>
    <t xml:space="preserve">Flagship Class</t>
  </si>
  <si>
    <t xml:space="preserve">$ 1200 M</t>
  </si>
  <si>
    <t xml:space="preserve">Major Observatory</t>
  </si>
  <si>
    <t xml:space="preserve">$ 5000 M</t>
  </si>
  <si>
    <t xml:space="preserve">*Likelihood of selection is reduced for known ris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&quot;$ &quot;0&quot; M&quot;"/>
    <numFmt numFmtId="167" formatCode="General"/>
    <numFmt numFmtId="168" formatCode="m/d/yy;@"/>
    <numFmt numFmtId="169" formatCode="0.0"/>
    <numFmt numFmtId="170" formatCode="0"/>
    <numFmt numFmtId="171" formatCode="[$-409]m/d/yyyy\ h:mm"/>
    <numFmt numFmtId="172" formatCode="0%"/>
    <numFmt numFmtId="173" formatCode="_(\$* #,##0.00_);_(\$* \(#,##0.00\);_(\$* \-??_);_(@_)"/>
    <numFmt numFmtId="174" formatCode="\$#,##0.0"/>
    <numFmt numFmtId="175" formatCode="_(\$* #,##0.0_);_(\$* \(#,##0.0\);_(\$* \-??_);_(@_)"/>
    <numFmt numFmtId="176" formatCode="0.0%"/>
    <numFmt numFmtId="177" formatCode="0.00%"/>
    <numFmt numFmtId="178" formatCode="#,##0"/>
    <numFmt numFmtId="179" formatCode="\$0.0&quot; M&quot;"/>
    <numFmt numFmtId="180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u val="single"/>
      <sz val="8"/>
      <name val="Arial"/>
      <family val="0"/>
    </font>
    <font>
      <b val="true"/>
      <sz val="11"/>
      <color rgb="FF333333"/>
      <name val="Calibri"/>
      <family val="2"/>
    </font>
    <font>
      <sz val="10"/>
      <name val="Geneva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0"/>
    </font>
    <font>
      <sz val="14"/>
      <color rgb="FF969696"/>
      <name val="Arial"/>
      <family val="0"/>
    </font>
    <font>
      <b val="true"/>
      <i val="true"/>
      <u val="singl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color rgb="FFFFFFFF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b val="true"/>
      <i val="true"/>
      <u val="single"/>
      <sz val="12"/>
      <name val="Arial"/>
      <family val="0"/>
    </font>
    <font>
      <sz val="12"/>
      <color rgb="FFFFFFFF"/>
      <name val="Arial"/>
      <family val="0"/>
    </font>
    <font>
      <sz val="12"/>
      <color rgb="FF808080"/>
      <name val="Arial"/>
      <family val="0"/>
    </font>
    <font>
      <u val="single"/>
      <sz val="12"/>
      <name val="Arial"/>
      <family val="0"/>
    </font>
    <font>
      <b val="true"/>
      <sz val="12"/>
      <color rgb="FFFFFFFF"/>
      <name val="Arial"/>
      <family val="0"/>
    </font>
    <font>
      <sz val="12"/>
      <color rgb="FFC0C0C0"/>
      <name val="Arial"/>
      <family val="0"/>
    </font>
    <font>
      <u val="single"/>
      <sz val="12"/>
      <color rgb="FFFF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8D8D8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D8D8D8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false"/>
    <xf numFmtId="164" fontId="0" fillId="4" borderId="9" applyFont="true" applyBorder="true" applyAlignment="false" applyProtection="false"/>
    <xf numFmtId="164" fontId="20" fillId="2" borderId="10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6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6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18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9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7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9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4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4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56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57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57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7" borderId="5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6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58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59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6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6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7" borderId="6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7" borderId="59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5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5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5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5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5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5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9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9" borderId="5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9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7" fillId="0" borderId="5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1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8" borderId="6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6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6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6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6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6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6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6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8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8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8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1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1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6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35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7" borderId="36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9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9" borderId="4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9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38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7" borderId="39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4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18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8" borderId="5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9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9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9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5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1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8" borderId="5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6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6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6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1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8" borderId="6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6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7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7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5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6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6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6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6" borderId="6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9" borderId="4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9" borderId="4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9" borderId="5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9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9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6" borderId="4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9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9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6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6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9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9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6" borderId="5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18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6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9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4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6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6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18" borderId="7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1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18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18" borderId="2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9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5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2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3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18" borderId="7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1" borderId="7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8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7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3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3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3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3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3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7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9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7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6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7" borderId="3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9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6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7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7" borderId="8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6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7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18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3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8" borderId="3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3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18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18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3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3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8" borderId="3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3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4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7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18" borderId="6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8" borderId="6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7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8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8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8" borderId="8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9" borderId="8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8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9" borderId="9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9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9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9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9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8" borderId="9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9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9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18" borderId="9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8" borderId="9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8" borderId="9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9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8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9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6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4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9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7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9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6" borderId="10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6" borderId="10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2" borderId="3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3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3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12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4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6" fillId="19" borderId="4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23" borderId="3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2" borderId="4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1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4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5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9" borderId="5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4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3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3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3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2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6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26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7" borderId="2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54" fillId="2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5" borderId="2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54" fillId="1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2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2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9" fontId="0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Cents" xfId="47"/>
    <cellStyle name="Explanatory Text" xfId="48"/>
    <cellStyle name="Good 1" xfId="49"/>
    <cellStyle name="Header1" xfId="50"/>
    <cellStyle name="Header2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System.Orbiter" xfId="59"/>
    <cellStyle name="Normalu" xfId="60"/>
    <cellStyle name="Note 1" xfId="61"/>
    <cellStyle name="Output" xfId="62"/>
    <cellStyle name="test" xfId="63"/>
    <cellStyle name="Title" xfId="64"/>
    <cellStyle name="Total" xfId="65"/>
    <cellStyle name="Warning Text" xfId="66"/>
  </cellStyles>
  <dxfs count="1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color rgb="FF969696"/>
      </font>
    </dxf>
    <dxf>
      <font>
        <name val="Arial"/>
        <family val="0"/>
        <color rgb="FF00CCFF"/>
      </font>
    </dxf>
    <dxf>
      <font>
        <name val="Arial"/>
        <family val="0"/>
        <color rgb="FF99CCFF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99CC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D8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00080</xdr:colOff>
      <xdr:row>3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24000"/>
          <a:ext cx="903456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359640</xdr:colOff>
      <xdr:row>2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324000"/>
          <a:ext cx="8017560" cy="39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00080</xdr:colOff>
      <xdr:row>26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280" y="324000"/>
          <a:ext cx="903456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22</xdr:row>
      <xdr:rowOff>9360</xdr:rowOff>
    </xdr:from>
    <xdr:to>
      <xdr:col>7</xdr:col>
      <xdr:colOff>369360</xdr:colOff>
      <xdr:row>27</xdr:row>
      <xdr:rowOff>88560</xdr:rowOff>
    </xdr:to>
    <xdr:sp>
      <xdr:nvSpPr>
        <xdr:cNvPr id="3" name="AutoShape 2"/>
        <xdr:cNvSpPr/>
      </xdr:nvSpPr>
      <xdr:spPr>
        <a:xfrm>
          <a:off x="438840" y="4095720"/>
          <a:ext cx="795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djustment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. Add $10 M for each modification. Modifications required for each out of spec paramet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. Custom bus will cost $250 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warfiel/Desktop/01_Spacecraft/Systems.SC.1.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xSys_Settings"/>
      <sheetName val="Outputs"/>
      <sheetName val="Aux Inputs"/>
      <sheetName val="Inputs"/>
      <sheetName val="SE CheckList"/>
      <sheetName val="Guidelines"/>
      <sheetName val="Worksheet"/>
      <sheetName val="Data"/>
      <sheetName val="MEL"/>
      <sheetName val="Fact Sheet-Project"/>
      <sheetName val="Fact Sheet-Spacecraft"/>
      <sheetName val="Schedule"/>
      <sheetName val="Radiation"/>
      <sheetName val="Data Loop"/>
      <sheetName val="Mission Plan"/>
      <sheetName val="Sys Feedback Form"/>
      <sheetName val="Compliance Matrix"/>
      <sheetName val="NASA Margin Summary"/>
      <sheetName val="TRL Definitions"/>
      <sheetName val="Change log (temp)"/>
      <sheetName val="Change Log"/>
      <sheetName val="Systems.ToolDev Main Sheet"/>
    </sheetNames>
    <sheetDataSet>
      <sheetData sheetId="0"/>
      <sheetData sheetId="1"/>
      <sheetData sheetId="2"/>
      <sheetData sheetId="3">
        <row r="237">
          <cell r="O237">
            <v>0</v>
          </cell>
        </row>
        <row r="248">
          <cell r="O248">
            <v>0</v>
          </cell>
        </row>
        <row r="249">
          <cell r="O249">
            <v>0</v>
          </cell>
        </row>
        <row r="250">
          <cell r="O250">
            <v>0</v>
          </cell>
        </row>
        <row r="251">
          <cell r="O251">
            <v>0</v>
          </cell>
        </row>
        <row r="252">
          <cell r="O252">
            <v>0</v>
          </cell>
        </row>
        <row r="253">
          <cell r="O253">
            <v>0</v>
          </cell>
        </row>
        <row r="254">
          <cell r="O254">
            <v>0</v>
          </cell>
        </row>
        <row r="255">
          <cell r="O255">
            <v>0</v>
          </cell>
        </row>
        <row r="256">
          <cell r="O256">
            <v>0</v>
          </cell>
        </row>
        <row r="257">
          <cell r="O257">
            <v>0</v>
          </cell>
        </row>
        <row r="258">
          <cell r="O258">
            <v>0</v>
          </cell>
        </row>
        <row r="259">
          <cell r="O259">
            <v>0</v>
          </cell>
        </row>
        <row r="260">
          <cell r="O2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39763.5818678241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80">
          <cell r="O480">
            <v>39763.5871290509</v>
          </cell>
        </row>
        <row r="481">
          <cell r="O481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5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7">
          <cell r="O517">
            <v>6</v>
          </cell>
        </row>
        <row r="518">
          <cell r="O518">
            <v>39763.582321412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6</v>
          </cell>
        </row>
        <row r="557">
          <cell r="O557">
            <v>39763.5819791667</v>
          </cell>
        </row>
        <row r="558">
          <cell r="O558">
            <v>7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39629.4923688657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39763.5837962963</v>
          </cell>
        </row>
        <row r="703">
          <cell r="O703">
            <v>0</v>
          </cell>
        </row>
        <row r="704">
          <cell r="O704">
            <v>0</v>
          </cell>
        </row>
        <row r="799">
          <cell r="O799">
            <v>0.3</v>
          </cell>
        </row>
        <row r="800">
          <cell r="O800">
            <v>70.3117720241285</v>
          </cell>
        </row>
        <row r="801">
          <cell r="O801">
            <v>0.15</v>
          </cell>
        </row>
        <row r="1192">
          <cell r="O1192">
            <v>0</v>
          </cell>
        </row>
        <row r="1193">
          <cell r="O1193">
            <v>0</v>
          </cell>
        </row>
        <row r="1194">
          <cell r="O1194">
            <v>0</v>
          </cell>
        </row>
        <row r="1195">
          <cell r="O1195">
            <v>0</v>
          </cell>
        </row>
        <row r="1196">
          <cell r="O1196">
            <v>0</v>
          </cell>
        </row>
        <row r="1197">
          <cell r="O1197">
            <v>0</v>
          </cell>
        </row>
        <row r="1198">
          <cell r="O1198">
            <v>0</v>
          </cell>
        </row>
        <row r="1200">
          <cell r="O1200">
            <v>0</v>
          </cell>
        </row>
        <row r="1201">
          <cell r="O1201">
            <v>0</v>
          </cell>
        </row>
        <row r="1202">
          <cell r="O1202">
            <v>0</v>
          </cell>
        </row>
        <row r="1203">
          <cell r="O1203">
            <v>0</v>
          </cell>
        </row>
        <row r="1204">
          <cell r="O1204">
            <v>0</v>
          </cell>
        </row>
        <row r="1205">
          <cell r="O1205">
            <v>0</v>
          </cell>
        </row>
        <row r="1206">
          <cell r="O1206">
            <v>0</v>
          </cell>
        </row>
        <row r="1254">
          <cell r="O1254">
            <v>0.120763</v>
          </cell>
        </row>
      </sheetData>
      <sheetData sheetId="4"/>
      <sheetData sheetId="5">
        <row r="3">
          <cell r="C3" t="str">
            <v>FY08Q2 Templates</v>
          </cell>
        </row>
        <row r="4">
          <cell r="C4" t="str">
            <v>Spacecraft</v>
          </cell>
        </row>
        <row r="19">
          <cell r="E19">
            <v>2000</v>
          </cell>
        </row>
        <row r="47">
          <cell r="E47" t="str">
            <v>Single</v>
          </cell>
        </row>
        <row r="58">
          <cell r="E58" t="str">
            <v>NO</v>
          </cell>
        </row>
        <row r="98">
          <cell r="K98">
            <v>100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L20">
            <v>0</v>
          </cell>
        </row>
      </sheetData>
      <sheetData sheetId="13">
        <row r="5">
          <cell r="D5">
            <v>0</v>
          </cell>
        </row>
        <row r="11">
          <cell r="D11">
            <v>0</v>
          </cell>
        </row>
        <row r="12">
          <cell r="D12">
            <v>-0.001</v>
          </cell>
        </row>
        <row r="16">
          <cell r="D16">
            <v>0</v>
          </cell>
        </row>
        <row r="21">
          <cell r="D2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0.56"/>
    <col collapsed="false" customWidth="true" hidden="false" outlineLevel="0" max="7" min="7" style="0" width="24.7"/>
    <col collapsed="false" customWidth="true" hidden="false" outlineLevel="0" max="8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 t="s">
        <v>0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3.5" hidden="false" customHeight="false" outlineLevel="0" collapsed="false">
      <c r="D3" s="5" t="s">
        <v>5</v>
      </c>
      <c r="E3" s="6" t="s">
        <v>6</v>
      </c>
      <c r="F3" s="6" t="s">
        <v>7</v>
      </c>
      <c r="G3" s="6"/>
      <c r="H3" s="7" t="s">
        <v>8</v>
      </c>
    </row>
    <row r="4" customFormat="false" ht="12.75" hidden="false" customHeight="false" outlineLevel="0" collapsed="false">
      <c r="B4" s="8" t="s">
        <v>9</v>
      </c>
      <c r="C4" s="9" t="s">
        <v>10</v>
      </c>
      <c r="D4" s="10" t="n">
        <v>150</v>
      </c>
      <c r="E4" s="11" t="n">
        <v>50</v>
      </c>
      <c r="F4" s="11" t="n">
        <v>70</v>
      </c>
      <c r="G4" s="11"/>
      <c r="H4" s="12" t="n">
        <v>70</v>
      </c>
    </row>
    <row r="5" customFormat="false" ht="12.75" hidden="false" customHeight="false" outlineLevel="0" collapsed="false">
      <c r="B5" s="8"/>
      <c r="C5" s="13" t="s">
        <v>11</v>
      </c>
      <c r="D5" s="14" t="n">
        <v>170</v>
      </c>
      <c r="E5" s="15" t="n">
        <v>65</v>
      </c>
      <c r="F5" s="15" t="n">
        <v>70</v>
      </c>
      <c r="G5" s="15" t="s">
        <v>12</v>
      </c>
      <c r="H5" s="16" t="n">
        <v>90</v>
      </c>
    </row>
    <row r="6" customFormat="false" ht="12.75" hidden="false" customHeight="false" outlineLevel="0" collapsed="false">
      <c r="B6" s="8"/>
      <c r="C6" s="13" t="s">
        <v>13</v>
      </c>
      <c r="D6" s="14" t="n">
        <v>120</v>
      </c>
      <c r="E6" s="15" t="n">
        <v>75</v>
      </c>
      <c r="F6" s="15" t="n">
        <v>300</v>
      </c>
      <c r="G6" s="15"/>
      <c r="H6" s="16" t="n">
        <v>60</v>
      </c>
    </row>
    <row r="7" customFormat="false" ht="12.75" hidden="false" customHeight="false" outlineLevel="0" collapsed="false">
      <c r="B7" s="8"/>
      <c r="C7" s="13" t="s">
        <v>14</v>
      </c>
      <c r="D7" s="14" t="n">
        <v>120</v>
      </c>
      <c r="E7" s="15" t="n">
        <v>250</v>
      </c>
      <c r="F7" s="15" t="n">
        <v>5</v>
      </c>
      <c r="G7" s="15"/>
      <c r="H7" s="16" t="n">
        <v>70</v>
      </c>
    </row>
    <row r="8" customFormat="false" ht="12.75" hidden="false" customHeight="false" outlineLevel="0" collapsed="false">
      <c r="B8" s="8"/>
      <c r="C8" s="13" t="s">
        <v>15</v>
      </c>
      <c r="D8" s="14" t="n">
        <v>350</v>
      </c>
      <c r="E8" s="15" t="n">
        <v>200</v>
      </c>
      <c r="F8" s="15" t="n">
        <v>400000</v>
      </c>
      <c r="G8" s="15" t="s">
        <v>16</v>
      </c>
      <c r="H8" s="16" t="n">
        <v>300</v>
      </c>
    </row>
    <row r="9" customFormat="false" ht="12.75" hidden="false" customHeight="false" outlineLevel="0" collapsed="false">
      <c r="B9" s="8"/>
      <c r="C9" s="13" t="s">
        <v>17</v>
      </c>
      <c r="D9" s="14" t="n">
        <v>10</v>
      </c>
      <c r="E9" s="15" t="n">
        <v>10</v>
      </c>
      <c r="F9" s="15" t="n">
        <v>600</v>
      </c>
      <c r="G9" s="15"/>
      <c r="H9" s="16" t="n">
        <v>20</v>
      </c>
    </row>
    <row r="10" customFormat="false" ht="12.75" hidden="false" customHeight="false" outlineLevel="0" collapsed="false">
      <c r="B10" s="8"/>
      <c r="C10" s="13" t="s">
        <v>18</v>
      </c>
      <c r="D10" s="14" t="n">
        <v>40</v>
      </c>
      <c r="E10" s="15" t="n">
        <v>30</v>
      </c>
      <c r="F10" s="15" t="n">
        <v>3000</v>
      </c>
      <c r="G10" s="15"/>
      <c r="H10" s="16" t="n">
        <v>30</v>
      </c>
    </row>
    <row r="11" customFormat="false" ht="12.75" hidden="false" customHeight="false" outlineLevel="0" collapsed="false">
      <c r="B11" s="8"/>
      <c r="C11" s="13" t="s">
        <v>19</v>
      </c>
      <c r="D11" s="14" t="n">
        <v>40</v>
      </c>
      <c r="E11" s="15" t="n">
        <v>30</v>
      </c>
      <c r="F11" s="15" t="n">
        <v>3000</v>
      </c>
      <c r="G11" s="15"/>
      <c r="H11" s="16" t="n">
        <v>20</v>
      </c>
    </row>
    <row r="12" customFormat="false" ht="13.5" hidden="false" customHeight="false" outlineLevel="0" collapsed="false">
      <c r="B12" s="8"/>
      <c r="C12" s="17" t="s">
        <v>20</v>
      </c>
      <c r="D12" s="18" t="n">
        <v>40</v>
      </c>
      <c r="E12" s="19" t="n">
        <v>30</v>
      </c>
      <c r="F12" s="19" t="n">
        <v>3000</v>
      </c>
      <c r="G12" s="19"/>
      <c r="H12" s="20" t="n">
        <v>40</v>
      </c>
    </row>
    <row r="13" customFormat="false" ht="13.5" hidden="false" customHeight="false" outlineLevel="0" collapsed="false">
      <c r="B13" s="21"/>
      <c r="H13" s="22"/>
    </row>
    <row r="14" customFormat="false" ht="12.75" hidden="false" customHeight="false" outlineLevel="0" collapsed="false">
      <c r="B14" s="23" t="s">
        <v>21</v>
      </c>
      <c r="C14" s="24" t="s">
        <v>22</v>
      </c>
      <c r="D14" s="25" t="n">
        <v>30</v>
      </c>
      <c r="E14" s="11" t="n">
        <v>25</v>
      </c>
      <c r="F14" s="11" t="s">
        <v>23</v>
      </c>
      <c r="G14" s="11"/>
      <c r="H14" s="12" t="n">
        <v>20</v>
      </c>
    </row>
    <row r="15" customFormat="false" ht="12.75" hidden="false" customHeight="false" outlineLevel="0" collapsed="false">
      <c r="B15" s="23"/>
      <c r="C15" s="26" t="s">
        <v>24</v>
      </c>
      <c r="D15" s="27" t="n">
        <v>150</v>
      </c>
      <c r="E15" s="15" t="n">
        <v>75</v>
      </c>
      <c r="F15" s="15" t="s">
        <v>23</v>
      </c>
      <c r="G15" s="15"/>
      <c r="H15" s="16" t="n">
        <v>50</v>
      </c>
    </row>
    <row r="16" customFormat="false" ht="12.75" hidden="false" customHeight="false" outlineLevel="0" collapsed="false">
      <c r="B16" s="23"/>
      <c r="C16" s="26" t="s">
        <v>25</v>
      </c>
      <c r="D16" s="27" t="n">
        <v>300</v>
      </c>
      <c r="E16" s="15" t="n">
        <v>225</v>
      </c>
      <c r="F16" s="15" t="s">
        <v>23</v>
      </c>
      <c r="G16" s="15"/>
      <c r="H16" s="16" t="n">
        <v>150</v>
      </c>
    </row>
    <row r="17" customFormat="false" ht="12.75" hidden="false" customHeight="false" outlineLevel="0" collapsed="false">
      <c r="B17" s="23"/>
      <c r="C17" s="26" t="s">
        <v>26</v>
      </c>
      <c r="D17" s="27" t="n">
        <v>700</v>
      </c>
      <c r="E17" s="15" t="n">
        <v>300</v>
      </c>
      <c r="F17" s="15" t="s">
        <v>23</v>
      </c>
      <c r="G17" s="15"/>
      <c r="H17" s="16" t="n">
        <v>500</v>
      </c>
    </row>
    <row r="18" customFormat="false" ht="13.5" hidden="false" customHeight="false" outlineLevel="0" collapsed="false">
      <c r="B18" s="23"/>
      <c r="C18" s="28" t="s">
        <v>27</v>
      </c>
      <c r="D18" s="29" t="n">
        <v>2000</v>
      </c>
      <c r="E18" s="19" t="n">
        <v>400</v>
      </c>
      <c r="F18" s="19" t="s">
        <v>23</v>
      </c>
      <c r="G18" s="19" t="s">
        <v>28</v>
      </c>
      <c r="H18" s="20" t="n">
        <v>1500</v>
      </c>
    </row>
    <row r="20" customFormat="false" ht="12.75" hidden="false" customHeight="false" outlineLevel="0" collapsed="false">
      <c r="C20" s="0" t="s">
        <v>29</v>
      </c>
    </row>
    <row r="21" customFormat="false" ht="12.75" hidden="false" customHeight="false" outlineLevel="0" collapsed="false">
      <c r="C21" s="0" t="s">
        <v>30</v>
      </c>
    </row>
    <row r="22" customFormat="false" ht="12.75" hidden="false" customHeight="false" outlineLevel="0" collapsed="false">
      <c r="C22" s="0" t="s">
        <v>31</v>
      </c>
    </row>
    <row r="23" customFormat="false" ht="12.75" hidden="false" customHeight="false" outlineLevel="0" collapsed="false">
      <c r="C23" s="0" t="s">
        <v>32</v>
      </c>
    </row>
    <row r="24" customFormat="false" ht="12.75" hidden="false" customHeight="false" outlineLevel="0" collapsed="false">
      <c r="C24" s="0" t="s">
        <v>33</v>
      </c>
    </row>
    <row r="25" customFormat="false" ht="12.75" hidden="false" customHeight="false" outlineLevel="0" collapsed="false">
      <c r="C25" s="0" t="s">
        <v>34</v>
      </c>
    </row>
  </sheetData>
  <mergeCells count="2">
    <mergeCell ref="B4:B12"/>
    <mergeCell ref="B14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G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8" activeCellId="0" sqref="L78"/>
    </sheetView>
  </sheetViews>
  <sheetFormatPr defaultColWidth="10.84765625" defaultRowHeight="15.75" zeroHeight="false" outlineLevelRow="1" outlineLevelCol="1"/>
  <cols>
    <col collapsed="false" customWidth="true" hidden="false" outlineLevel="0" max="1" min="1" style="30" width="1.85"/>
    <col collapsed="false" customWidth="true" hidden="false" outlineLevel="0" max="2" min="2" style="30" width="12.99"/>
    <col collapsed="false" customWidth="true" hidden="false" outlineLevel="0" max="3" min="3" style="30" width="17.14"/>
    <col collapsed="false" customWidth="true" hidden="false" outlineLevel="0" max="4" min="4" style="30" width="15.56"/>
    <col collapsed="false" customWidth="true" hidden="false" outlineLevel="0" max="5" min="5" style="30" width="12.42"/>
    <col collapsed="false" customWidth="true" hidden="true" outlineLevel="0" max="9" min="6" style="30" width="9.85"/>
    <col collapsed="false" customWidth="true" hidden="false" outlineLevel="0" max="10" min="10" style="30" width="12.42"/>
    <col collapsed="false" customWidth="true" hidden="false" outlineLevel="0" max="11" min="11" style="30" width="13.41"/>
    <col collapsed="false" customWidth="true" hidden="false" outlineLevel="0" max="12" min="12" style="30" width="14.99"/>
    <col collapsed="false" customWidth="true" hidden="false" outlineLevel="0" max="18" min="13" style="30" width="12.7"/>
    <col collapsed="false" customWidth="true" hidden="true" outlineLevel="0" max="22" min="19" style="30" width="12.7"/>
    <col collapsed="false" customWidth="true" hidden="true" outlineLevel="0" max="23" min="23" style="30" width="0.85"/>
    <col collapsed="false" customWidth="true" hidden="true" outlineLevel="0" max="24" min="24" style="0" width="1.56"/>
    <col collapsed="false" customWidth="true" hidden="true" outlineLevel="0" max="25" min="25" style="0" width="3.56"/>
    <col collapsed="false" customWidth="true" hidden="true" outlineLevel="0" max="26" min="26" style="30" width="15.85"/>
    <col collapsed="false" customWidth="true" hidden="true" outlineLevel="0" max="27" min="27" style="30" width="16.84"/>
    <col collapsed="false" customWidth="true" hidden="true" outlineLevel="0" max="28" min="28" style="30" width="18.41"/>
    <col collapsed="false" customWidth="true" hidden="true" outlineLevel="0" max="29" min="29" style="30" width="3.14"/>
    <col collapsed="false" customWidth="true" hidden="true" outlineLevel="0" max="30" min="30" style="30" width="4.14"/>
    <col collapsed="false" customWidth="true" hidden="true" outlineLevel="0" max="31" min="31" style="30" width="19.99"/>
    <col collapsed="false" customWidth="true" hidden="true" outlineLevel="0" max="32" min="32" style="30" width="5.41"/>
    <col collapsed="false" customWidth="true" hidden="true" outlineLevel="0" max="33" min="33" style="30" width="13.99"/>
    <col collapsed="false" customWidth="false" hidden="true" outlineLevel="0" max="35" min="34" style="30" width="10.85"/>
    <col collapsed="false" customWidth="false" hidden="true" outlineLevel="1" max="45" min="36" style="30" width="10.85"/>
    <col collapsed="false" customWidth="true" hidden="true" outlineLevel="0" max="46" min="46" style="30" width="4.41"/>
    <col collapsed="false" customWidth="false" hidden="true" outlineLevel="0" max="47" min="47" style="30" width="10.85"/>
    <col collapsed="false" customWidth="true" hidden="true" outlineLevel="0" max="48" min="48" style="30" width="15.56"/>
    <col collapsed="false" customWidth="false" hidden="true" outlineLevel="0" max="49" min="49" style="30" width="10.85"/>
    <col collapsed="false" customWidth="false" hidden="true" outlineLevel="1" max="59" min="50" style="30" width="10.85"/>
    <col collapsed="false" customWidth="false" hidden="true" outlineLevel="0" max="63" min="60" style="30" width="10.85"/>
    <col collapsed="false" customWidth="false" hidden="false" outlineLevel="0" max="257" min="64" style="30" width="10.85"/>
  </cols>
  <sheetData>
    <row r="1" customFormat="false" ht="8.25" hidden="false" customHeight="true" outlineLevel="0" collapsed="false"/>
    <row r="2" s="39" customFormat="true" ht="19.5" hidden="false" customHeight="false" outlineLevel="0" collapsed="false">
      <c r="A2" s="31"/>
      <c r="B2" s="32" t="s">
        <v>35</v>
      </c>
      <c r="C2" s="33"/>
      <c r="D2" s="34"/>
      <c r="E2" s="34"/>
      <c r="F2" s="34"/>
      <c r="G2" s="34"/>
      <c r="H2" s="34"/>
      <c r="I2" s="34"/>
      <c r="J2" s="34"/>
      <c r="K2" s="34"/>
      <c r="L2" s="35" t="str">
        <f aca="false">[1]Guidelines!C3</f>
        <v>FY08Q2 Templates</v>
      </c>
      <c r="M2" s="33"/>
      <c r="N2" s="34"/>
      <c r="O2" s="34"/>
      <c r="P2" s="34"/>
      <c r="Q2" s="34"/>
      <c r="R2" s="36"/>
      <c r="S2" s="36"/>
      <c r="T2" s="34"/>
      <c r="U2" s="34"/>
      <c r="V2" s="36"/>
      <c r="W2" s="37"/>
      <c r="X2" s="0"/>
      <c r="Y2" s="0"/>
      <c r="Z2" s="38"/>
      <c r="AA2" s="38"/>
      <c r="AB2" s="38"/>
    </row>
    <row r="3" s="39" customFormat="true" ht="20.25" hidden="false" customHeight="false" outlineLevel="0" collapsed="false">
      <c r="A3" s="40"/>
      <c r="B3" s="41"/>
      <c r="C3" s="42"/>
      <c r="D3" s="43"/>
      <c r="E3" s="43"/>
      <c r="F3" s="43"/>
      <c r="G3" s="43"/>
      <c r="H3" s="43"/>
      <c r="I3" s="43"/>
      <c r="J3" s="43"/>
      <c r="K3" s="43"/>
      <c r="L3" s="44" t="str">
        <f aca="false">[1]Guidelines!C4</f>
        <v>Spacecraft</v>
      </c>
      <c r="M3" s="42"/>
      <c r="N3" s="43"/>
      <c r="O3" s="43"/>
      <c r="P3" s="43"/>
      <c r="Q3" s="43"/>
      <c r="R3" s="45"/>
      <c r="S3" s="45"/>
      <c r="T3" s="43"/>
      <c r="U3" s="43"/>
      <c r="V3" s="45"/>
      <c r="W3" s="46"/>
      <c r="X3" s="0"/>
      <c r="Y3" s="0"/>
      <c r="Z3" s="38"/>
      <c r="AA3" s="38"/>
      <c r="AB3" s="38"/>
    </row>
    <row r="4" s="53" customFormat="true" ht="15" hidden="true" customHeight="tru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0"/>
      <c r="L4" s="51"/>
      <c r="M4" s="49"/>
      <c r="N4" s="50"/>
      <c r="O4" s="50"/>
      <c r="P4" s="50"/>
      <c r="Q4" s="50"/>
      <c r="R4" s="50"/>
      <c r="S4" s="52"/>
      <c r="T4" s="50"/>
      <c r="U4" s="50"/>
      <c r="V4" s="52"/>
      <c r="W4" s="47"/>
      <c r="X4" s="0"/>
      <c r="Y4" s="0"/>
      <c r="Z4" s="50"/>
      <c r="AA4" s="50"/>
      <c r="AB4" s="47"/>
    </row>
    <row r="5" customFormat="false" ht="15.75" hidden="true" customHeight="false" outlineLevel="0" collapsed="false">
      <c r="B5" s="54" t="s">
        <v>36</v>
      </c>
      <c r="C5" s="55" t="s">
        <v>37</v>
      </c>
      <c r="D5" s="55"/>
      <c r="E5" s="56"/>
      <c r="F5" s="57"/>
      <c r="G5" s="57"/>
      <c r="H5" s="57"/>
      <c r="I5" s="57"/>
      <c r="J5" s="58" t="s">
        <v>38</v>
      </c>
      <c r="K5" s="59" t="n">
        <v>39114</v>
      </c>
      <c r="L5" s="56"/>
      <c r="M5" s="56"/>
      <c r="N5" s="58" t="s">
        <v>39</v>
      </c>
      <c r="O5" s="60" t="s">
        <v>40</v>
      </c>
      <c r="P5" s="60"/>
      <c r="Q5" s="60"/>
      <c r="R5" s="60"/>
      <c r="S5" s="60"/>
      <c r="T5" s="56"/>
      <c r="U5" s="56"/>
      <c r="V5" s="61"/>
      <c r="Z5" s="49"/>
      <c r="AA5" s="49"/>
    </row>
    <row r="6" customFormat="false" ht="15.75" hidden="true" customHeight="false" outlineLevel="0" collapsed="false">
      <c r="B6" s="62"/>
      <c r="C6" s="57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49"/>
      <c r="P6" s="56"/>
      <c r="Q6" s="56"/>
      <c r="R6" s="56"/>
      <c r="S6" s="61"/>
      <c r="T6" s="56"/>
      <c r="U6" s="56"/>
      <c r="V6" s="61"/>
    </row>
    <row r="7" customFormat="false" ht="15.75" hidden="true" customHeight="false" outlineLevel="0" collapsed="false">
      <c r="B7" s="63"/>
      <c r="C7" s="64" t="s">
        <v>41</v>
      </c>
      <c r="D7" s="65" t="s">
        <v>42</v>
      </c>
      <c r="E7" s="66"/>
      <c r="F7" s="66"/>
      <c r="G7" s="66"/>
      <c r="H7" s="66"/>
      <c r="I7" s="66"/>
      <c r="J7" s="67"/>
      <c r="K7" s="67"/>
      <c r="L7" s="64" t="s">
        <v>43</v>
      </c>
      <c r="M7" s="65" t="s">
        <v>44</v>
      </c>
      <c r="N7" s="68"/>
      <c r="O7" s="68"/>
      <c r="P7" s="67"/>
      <c r="Q7" s="69" t="s">
        <v>45</v>
      </c>
      <c r="R7" s="70" t="n">
        <f aca="false">(1+[1]Guidelines!K98)/12</f>
        <v>8.41666666666667</v>
      </c>
      <c r="S7" s="71" t="s">
        <v>46</v>
      </c>
      <c r="T7" s="68"/>
      <c r="U7" s="68"/>
      <c r="V7" s="71"/>
    </row>
    <row r="8" customFormat="false" ht="15.75" hidden="true" customHeight="false" outlineLevel="0" collapsed="false">
      <c r="B8" s="62"/>
      <c r="C8" s="72" t="s">
        <v>47</v>
      </c>
      <c r="D8" s="73" t="s">
        <v>42</v>
      </c>
      <c r="E8" s="74"/>
      <c r="F8" s="74"/>
      <c r="G8" s="74"/>
      <c r="H8" s="74"/>
      <c r="I8" s="74"/>
      <c r="J8" s="57"/>
      <c r="K8" s="57"/>
      <c r="L8" s="72" t="s">
        <v>48</v>
      </c>
      <c r="M8" s="73" t="s">
        <v>44</v>
      </c>
      <c r="N8" s="56"/>
      <c r="O8" s="56"/>
      <c r="P8" s="56"/>
      <c r="Q8" s="72" t="s">
        <v>49</v>
      </c>
      <c r="R8" s="75" t="n">
        <f aca="false">[1]Inputs!O237</f>
        <v>0</v>
      </c>
      <c r="S8" s="76" t="s">
        <v>50</v>
      </c>
      <c r="T8" s="56"/>
      <c r="U8" s="56"/>
      <c r="V8" s="61"/>
    </row>
    <row r="9" customFormat="false" ht="15.75" hidden="true" customHeight="false" outlineLevel="0" collapsed="false">
      <c r="B9" s="62"/>
      <c r="C9" s="57"/>
      <c r="D9" s="57"/>
      <c r="E9" s="50"/>
      <c r="F9" s="50"/>
      <c r="G9" s="50"/>
      <c r="H9" s="50"/>
      <c r="I9" s="50"/>
      <c r="J9" s="57"/>
      <c r="K9" s="57"/>
      <c r="L9" s="56"/>
      <c r="M9" s="56"/>
      <c r="N9" s="56"/>
      <c r="O9" s="56"/>
      <c r="P9" s="56"/>
      <c r="Q9" s="77" t="s">
        <v>51</v>
      </c>
      <c r="R9" s="78" t="n">
        <f aca="false">'[1]Data Loop'!D12</f>
        <v>-0.001</v>
      </c>
      <c r="S9" s="61" t="str">
        <f aca="false">"kbps ("&amp;'[1]Data Loop'!D11&amp;")"</f>
        <v>kbps (0)</v>
      </c>
      <c r="T9" s="56"/>
      <c r="U9" s="56"/>
      <c r="V9" s="61"/>
    </row>
    <row r="10" customFormat="false" ht="15.75" hidden="true" customHeight="false" outlineLevel="0" collapsed="false">
      <c r="B10" s="62"/>
      <c r="C10" s="72" t="s">
        <v>52</v>
      </c>
      <c r="D10" s="79" t="n">
        <f aca="false">[1]Inputs!O442</f>
        <v>0</v>
      </c>
      <c r="E10" s="57" t="s">
        <v>53</v>
      </c>
      <c r="F10" s="80"/>
      <c r="G10" s="80"/>
      <c r="H10" s="80"/>
      <c r="I10" s="80"/>
      <c r="J10" s="57"/>
      <c r="K10" s="57"/>
      <c r="L10" s="77" t="s">
        <v>54</v>
      </c>
      <c r="M10" s="81" t="str">
        <f aca="false">IF([1]Radiation!L20=0,"TBD",[1]Radiation!L20)</f>
        <v>TBD</v>
      </c>
      <c r="N10" s="82"/>
      <c r="O10" s="82"/>
      <c r="P10" s="82"/>
      <c r="Q10" s="77" t="s">
        <v>55</v>
      </c>
      <c r="R10" s="78" t="n">
        <f aca="false">'[1]Data Loop'!D16</f>
        <v>0</v>
      </c>
      <c r="S10" s="61" t="s">
        <v>56</v>
      </c>
      <c r="T10" s="82"/>
      <c r="U10" s="56"/>
      <c r="V10" s="61"/>
    </row>
    <row r="11" customFormat="false" ht="15.75" hidden="true" customHeight="false" outlineLevel="0" collapsed="false">
      <c r="B11" s="62"/>
      <c r="C11" s="72" t="s">
        <v>57</v>
      </c>
      <c r="D11" s="79" t="n">
        <f aca="false">[1]Inputs!O443</f>
        <v>0</v>
      </c>
      <c r="E11" s="57" t="s">
        <v>53</v>
      </c>
      <c r="F11" s="80"/>
      <c r="G11" s="80"/>
      <c r="H11" s="80"/>
      <c r="I11" s="80"/>
      <c r="J11" s="57"/>
      <c r="K11" s="83"/>
      <c r="L11" s="77" t="s">
        <v>58</v>
      </c>
      <c r="M11" s="84" t="str">
        <f aca="false">[1]Guidelines!E47</f>
        <v>Single</v>
      </c>
      <c r="N11" s="82"/>
      <c r="O11" s="83"/>
      <c r="P11" s="82"/>
      <c r="Q11" s="72" t="s">
        <v>59</v>
      </c>
      <c r="R11" s="85" t="n">
        <f aca="false">[1]Inputs!O487</f>
        <v>0</v>
      </c>
      <c r="S11" s="61" t="s">
        <v>60</v>
      </c>
      <c r="T11" s="82"/>
      <c r="U11" s="56"/>
      <c r="V11" s="61"/>
    </row>
    <row r="12" customFormat="false" ht="15.75" hidden="true" customHeight="false" outlineLevel="0" collapsed="false">
      <c r="B12" s="62"/>
      <c r="C12" s="72" t="s">
        <v>61</v>
      </c>
      <c r="D12" s="79" t="n">
        <f aca="false">[1]Inputs!O444</f>
        <v>0</v>
      </c>
      <c r="E12" s="57" t="s">
        <v>62</v>
      </c>
      <c r="F12" s="80"/>
      <c r="G12" s="80"/>
      <c r="H12" s="80"/>
      <c r="I12" s="80"/>
      <c r="J12" s="57"/>
      <c r="K12" s="57"/>
      <c r="L12" s="56"/>
      <c r="M12" s="56"/>
      <c r="N12" s="82"/>
      <c r="O12" s="82"/>
      <c r="P12" s="82"/>
      <c r="Q12" s="72" t="s">
        <v>63</v>
      </c>
      <c r="R12" s="75" t="n">
        <f aca="false">'[1]Data Loop'!D5</f>
        <v>0</v>
      </c>
      <c r="S12" s="76" t="s">
        <v>50</v>
      </c>
      <c r="T12" s="82"/>
      <c r="U12" s="56"/>
      <c r="V12" s="61"/>
    </row>
    <row r="13" customFormat="false" ht="16.5" hidden="true" customHeight="false" outlineLevel="0" collapsed="false">
      <c r="B13" s="86"/>
      <c r="C13" s="87" t="s">
        <v>64</v>
      </c>
      <c r="D13" s="88" t="s">
        <v>44</v>
      </c>
      <c r="E13" s="89"/>
      <c r="F13" s="89"/>
      <c r="G13" s="89"/>
      <c r="H13" s="89"/>
      <c r="I13" s="89"/>
      <c r="J13" s="90"/>
      <c r="K13" s="90"/>
      <c r="L13" s="91" t="s">
        <v>65</v>
      </c>
      <c r="M13" s="92" t="n">
        <f aca="false">[1]Guidelines!E19</f>
        <v>2000</v>
      </c>
      <c r="N13" s="93"/>
      <c r="O13" s="93"/>
      <c r="P13" s="93"/>
      <c r="Q13" s="91" t="s">
        <v>66</v>
      </c>
      <c r="R13" s="94" t="n">
        <f aca="false">'[1]Data Loop'!D21</f>
        <v>0</v>
      </c>
      <c r="S13" s="95" t="s">
        <v>67</v>
      </c>
      <c r="T13" s="93"/>
      <c r="U13" s="96"/>
      <c r="V13" s="95"/>
    </row>
    <row r="14" s="53" customFormat="true" ht="16.5" hidden="false" customHeight="false" outlineLevel="0" collapsed="false"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9"/>
      <c r="M14" s="100"/>
      <c r="N14" s="98"/>
      <c r="O14" s="98"/>
      <c r="P14" s="98"/>
      <c r="Q14" s="101"/>
      <c r="R14" s="102"/>
      <c r="S14" s="103"/>
      <c r="T14" s="49"/>
      <c r="U14" s="49"/>
      <c r="V14" s="104"/>
      <c r="X14" s="0"/>
      <c r="Y14" s="0"/>
    </row>
    <row r="15" customFormat="false" ht="15.75" hidden="false" customHeight="true" outlineLevel="0" collapsed="false">
      <c r="B15" s="105"/>
      <c r="C15" s="106"/>
      <c r="D15" s="106"/>
      <c r="E15" s="106"/>
      <c r="F15" s="107"/>
      <c r="G15" s="107"/>
      <c r="H15" s="107"/>
      <c r="I15" s="107"/>
      <c r="J15" s="108"/>
      <c r="K15" s="109" t="s">
        <v>68</v>
      </c>
      <c r="L15" s="110" t="s">
        <v>69</v>
      </c>
      <c r="M15" s="111" t="s">
        <v>70</v>
      </c>
      <c r="N15" s="109" t="s">
        <v>71</v>
      </c>
      <c r="O15" s="109" t="s">
        <v>72</v>
      </c>
      <c r="P15" s="109" t="s">
        <v>73</v>
      </c>
      <c r="Q15" s="109" t="s">
        <v>74</v>
      </c>
      <c r="R15" s="109" t="s">
        <v>75</v>
      </c>
      <c r="S15" s="110" t="s">
        <v>76</v>
      </c>
      <c r="T15" s="112" t="s">
        <v>77</v>
      </c>
      <c r="U15" s="109" t="s">
        <v>78</v>
      </c>
      <c r="V15" s="110" t="s">
        <v>79</v>
      </c>
      <c r="W15" s="113"/>
      <c r="Z15" s="114" t="s">
        <v>80</v>
      </c>
      <c r="AA15" s="109" t="s">
        <v>81</v>
      </c>
      <c r="AB15" s="110" t="s">
        <v>82</v>
      </c>
      <c r="AE15" s="56"/>
      <c r="AF15" s="115"/>
      <c r="AG15" s="108"/>
      <c r="AH15" s="109" t="s">
        <v>68</v>
      </c>
      <c r="AI15" s="110" t="s">
        <v>69</v>
      </c>
      <c r="AJ15" s="111" t="s">
        <v>70</v>
      </c>
      <c r="AK15" s="109" t="s">
        <v>71</v>
      </c>
      <c r="AL15" s="109" t="s">
        <v>72</v>
      </c>
      <c r="AM15" s="109" t="s">
        <v>73</v>
      </c>
      <c r="AN15" s="109" t="s">
        <v>74</v>
      </c>
      <c r="AO15" s="109" t="s">
        <v>75</v>
      </c>
      <c r="AP15" s="109" t="s">
        <v>76</v>
      </c>
      <c r="AQ15" s="109" t="s">
        <v>77</v>
      </c>
      <c r="AR15" s="109" t="s">
        <v>78</v>
      </c>
      <c r="AS15" s="110" t="s">
        <v>79</v>
      </c>
      <c r="AT15" s="115"/>
      <c r="AU15" s="108"/>
      <c r="AV15" s="109" t="s">
        <v>68</v>
      </c>
      <c r="AW15" s="110" t="s">
        <v>69</v>
      </c>
      <c r="AX15" s="111" t="s">
        <v>70</v>
      </c>
      <c r="AY15" s="109" t="s">
        <v>71</v>
      </c>
      <c r="AZ15" s="109" t="s">
        <v>72</v>
      </c>
      <c r="BA15" s="109" t="s">
        <v>73</v>
      </c>
      <c r="BB15" s="109" t="s">
        <v>74</v>
      </c>
      <c r="BC15" s="109" t="s">
        <v>75</v>
      </c>
      <c r="BD15" s="109" t="s">
        <v>76</v>
      </c>
      <c r="BE15" s="109" t="s">
        <v>77</v>
      </c>
      <c r="BF15" s="109" t="s">
        <v>78</v>
      </c>
      <c r="BG15" s="110" t="s">
        <v>79</v>
      </c>
    </row>
    <row r="16" customFormat="false" ht="15.75" hidden="false" customHeight="false" outlineLevel="0" collapsed="false">
      <c r="B16" s="116"/>
      <c r="C16" s="117"/>
      <c r="D16" s="117"/>
      <c r="E16" s="117"/>
      <c r="F16" s="118"/>
      <c r="G16" s="118"/>
      <c r="H16" s="118"/>
      <c r="I16" s="118"/>
      <c r="J16" s="119" t="s">
        <v>0</v>
      </c>
      <c r="K16" s="120" t="s">
        <v>83</v>
      </c>
      <c r="L16" s="121" t="s">
        <v>83</v>
      </c>
      <c r="M16" s="119" t="s">
        <v>1</v>
      </c>
      <c r="N16" s="120" t="s">
        <v>1</v>
      </c>
      <c r="O16" s="120" t="s">
        <v>1</v>
      </c>
      <c r="P16" s="120" t="s">
        <v>1</v>
      </c>
      <c r="Q16" s="120" t="s">
        <v>1</v>
      </c>
      <c r="R16" s="120" t="s">
        <v>1</v>
      </c>
      <c r="S16" s="121" t="s">
        <v>1</v>
      </c>
      <c r="T16" s="122" t="s">
        <v>1</v>
      </c>
      <c r="U16" s="120" t="s">
        <v>1</v>
      </c>
      <c r="V16" s="121" t="s">
        <v>1</v>
      </c>
      <c r="W16" s="123" t="s">
        <v>84</v>
      </c>
      <c r="Z16" s="114"/>
      <c r="AA16" s="120" t="s">
        <v>4</v>
      </c>
      <c r="AB16" s="121" t="s">
        <v>85</v>
      </c>
      <c r="AE16" s="124"/>
      <c r="AF16" s="115"/>
      <c r="AG16" s="119" t="s">
        <v>0</v>
      </c>
      <c r="AH16" s="120" t="s">
        <v>83</v>
      </c>
      <c r="AI16" s="121" t="s">
        <v>83</v>
      </c>
      <c r="AJ16" s="119" t="s">
        <v>1</v>
      </c>
      <c r="AK16" s="120" t="s">
        <v>1</v>
      </c>
      <c r="AL16" s="120" t="s">
        <v>1</v>
      </c>
      <c r="AM16" s="120" t="s">
        <v>1</v>
      </c>
      <c r="AN16" s="120" t="s">
        <v>1</v>
      </c>
      <c r="AO16" s="120" t="s">
        <v>1</v>
      </c>
      <c r="AP16" s="120" t="s">
        <v>1</v>
      </c>
      <c r="AQ16" s="120" t="s">
        <v>1</v>
      </c>
      <c r="AR16" s="120" t="s">
        <v>1</v>
      </c>
      <c r="AS16" s="121" t="s">
        <v>1</v>
      </c>
      <c r="AT16" s="115"/>
      <c r="AU16" s="119" t="s">
        <v>0</v>
      </c>
      <c r="AV16" s="120" t="s">
        <v>83</v>
      </c>
      <c r="AW16" s="121" t="s">
        <v>83</v>
      </c>
      <c r="AX16" s="119" t="s">
        <v>1</v>
      </c>
      <c r="AY16" s="120" t="s">
        <v>1</v>
      </c>
      <c r="AZ16" s="120" t="s">
        <v>1</v>
      </c>
      <c r="BA16" s="120" t="s">
        <v>1</v>
      </c>
      <c r="BB16" s="120" t="s">
        <v>1</v>
      </c>
      <c r="BC16" s="120" t="s">
        <v>1</v>
      </c>
      <c r="BD16" s="120" t="s">
        <v>1</v>
      </c>
      <c r="BE16" s="120" t="s">
        <v>1</v>
      </c>
      <c r="BF16" s="120" t="s">
        <v>1</v>
      </c>
      <c r="BG16" s="121" t="s">
        <v>1</v>
      </c>
    </row>
    <row r="17" customFormat="false" ht="16.5" hidden="false" customHeight="false" outlineLevel="0" collapsed="false">
      <c r="B17" s="116"/>
      <c r="C17" s="117"/>
      <c r="D17" s="117"/>
      <c r="E17" s="117"/>
      <c r="F17" s="118"/>
      <c r="G17" s="118"/>
      <c r="H17" s="118"/>
      <c r="I17" s="118"/>
      <c r="J17" s="119" t="s">
        <v>5</v>
      </c>
      <c r="K17" s="120" t="s">
        <v>86</v>
      </c>
      <c r="L17" s="121" t="s">
        <v>5</v>
      </c>
      <c r="M17" s="119" t="s">
        <v>6</v>
      </c>
      <c r="N17" s="120" t="s">
        <v>6</v>
      </c>
      <c r="O17" s="120" t="s">
        <v>6</v>
      </c>
      <c r="P17" s="120" t="s">
        <v>6</v>
      </c>
      <c r="Q17" s="120" t="s">
        <v>6</v>
      </c>
      <c r="R17" s="120" t="s">
        <v>6</v>
      </c>
      <c r="S17" s="121" t="s">
        <v>6</v>
      </c>
      <c r="T17" s="122" t="s">
        <v>6</v>
      </c>
      <c r="U17" s="120" t="s">
        <v>6</v>
      </c>
      <c r="V17" s="121" t="s">
        <v>6</v>
      </c>
      <c r="W17" s="123"/>
      <c r="Z17" s="114"/>
      <c r="AA17" s="120" t="s">
        <v>87</v>
      </c>
      <c r="AB17" s="121"/>
      <c r="AE17" s="124"/>
      <c r="AF17" s="115"/>
      <c r="AG17" s="119" t="s">
        <v>5</v>
      </c>
      <c r="AH17" s="120" t="s">
        <v>86</v>
      </c>
      <c r="AI17" s="121" t="s">
        <v>5</v>
      </c>
      <c r="AJ17" s="119" t="s">
        <v>6</v>
      </c>
      <c r="AK17" s="120" t="s">
        <v>6</v>
      </c>
      <c r="AL17" s="120" t="s">
        <v>6</v>
      </c>
      <c r="AM17" s="120" t="s">
        <v>6</v>
      </c>
      <c r="AN17" s="120" t="s">
        <v>6</v>
      </c>
      <c r="AO17" s="120" t="s">
        <v>6</v>
      </c>
      <c r="AP17" s="120" t="s">
        <v>6</v>
      </c>
      <c r="AQ17" s="120" t="s">
        <v>6</v>
      </c>
      <c r="AR17" s="120" t="s">
        <v>6</v>
      </c>
      <c r="AS17" s="121" t="s">
        <v>6</v>
      </c>
      <c r="AT17" s="115"/>
      <c r="AU17" s="119" t="s">
        <v>5</v>
      </c>
      <c r="AV17" s="120" t="s">
        <v>86</v>
      </c>
      <c r="AW17" s="121" t="s">
        <v>5</v>
      </c>
      <c r="AX17" s="119" t="s">
        <v>6</v>
      </c>
      <c r="AY17" s="120" t="s">
        <v>6</v>
      </c>
      <c r="AZ17" s="120" t="s">
        <v>6</v>
      </c>
      <c r="BA17" s="120" t="s">
        <v>6</v>
      </c>
      <c r="BB17" s="120" t="s">
        <v>6</v>
      </c>
      <c r="BC17" s="120" t="s">
        <v>6</v>
      </c>
      <c r="BD17" s="120" t="s">
        <v>6</v>
      </c>
      <c r="BE17" s="120" t="s">
        <v>6</v>
      </c>
      <c r="BF17" s="120" t="s">
        <v>6</v>
      </c>
      <c r="BG17" s="121" t="s">
        <v>6</v>
      </c>
    </row>
    <row r="18" customFormat="false" ht="59.25" hidden="false" customHeight="true" outlineLevel="0" collapsed="false">
      <c r="B18" s="125"/>
      <c r="C18" s="126"/>
      <c r="D18" s="126"/>
      <c r="E18" s="127" t="s">
        <v>88</v>
      </c>
      <c r="F18" s="128" t="s">
        <v>89</v>
      </c>
      <c r="G18" s="129" t="s">
        <v>90</v>
      </c>
      <c r="H18" s="129" t="s">
        <v>90</v>
      </c>
      <c r="I18" s="129" t="s">
        <v>91</v>
      </c>
      <c r="J18" s="130"/>
      <c r="K18" s="131"/>
      <c r="L18" s="132"/>
      <c r="M18" s="133" t="s">
        <v>92</v>
      </c>
      <c r="N18" s="134" t="s">
        <v>93</v>
      </c>
      <c r="O18" s="134" t="s">
        <v>94</v>
      </c>
      <c r="P18" s="134" t="s">
        <v>95</v>
      </c>
      <c r="Q18" s="134" t="s">
        <v>96</v>
      </c>
      <c r="R18" s="134" t="s">
        <v>97</v>
      </c>
      <c r="S18" s="135" t="s">
        <v>44</v>
      </c>
      <c r="T18" s="136" t="s">
        <v>44</v>
      </c>
      <c r="U18" s="134" t="s">
        <v>44</v>
      </c>
      <c r="V18" s="135" t="s">
        <v>44</v>
      </c>
      <c r="W18" s="137"/>
      <c r="Z18" s="138" t="s">
        <v>98</v>
      </c>
      <c r="AA18" s="139"/>
      <c r="AB18" s="132"/>
      <c r="AE18" s="140" t="s">
        <v>99</v>
      </c>
      <c r="AF18" s="115"/>
      <c r="AG18" s="130"/>
      <c r="AH18" s="131"/>
      <c r="AI18" s="132"/>
      <c r="AJ18" s="133" t="str">
        <f aca="false">T(M18)</f>
        <v>Launch</v>
      </c>
      <c r="AK18" s="134" t="str">
        <f aca="false">T(N18)</f>
        <v>Science</v>
      </c>
      <c r="AL18" s="134" t="str">
        <f aca="false">T(O18)</f>
        <v>Telecom</v>
      </c>
      <c r="AM18" s="134" t="str">
        <f aca="false">T(P18)</f>
        <v>Science &amp; Telecom</v>
      </c>
      <c r="AN18" s="134" t="str">
        <f aca="false">T(Q18)</f>
        <v>Eclipse</v>
      </c>
      <c r="AO18" s="134" t="str">
        <f aca="false">T(R18)</f>
        <v>Safe</v>
      </c>
      <c r="AP18" s="134" t="str">
        <f aca="false">T(S18)</f>
        <v>TBD</v>
      </c>
      <c r="AQ18" s="134" t="str">
        <f aca="false">T(T18)</f>
        <v>TBD</v>
      </c>
      <c r="AR18" s="134" t="str">
        <f aca="false">T(U18)</f>
        <v>TBD</v>
      </c>
      <c r="AS18" s="135" t="str">
        <f aca="false">T(V18)</f>
        <v>TBD</v>
      </c>
      <c r="AT18" s="115"/>
      <c r="AU18" s="130"/>
      <c r="AV18" s="131"/>
      <c r="AW18" s="132"/>
      <c r="AX18" s="133" t="str">
        <f aca="false">T(AJ18)</f>
        <v>Launch</v>
      </c>
      <c r="AY18" s="134" t="str">
        <f aca="false">T(AK18)</f>
        <v>Science</v>
      </c>
      <c r="AZ18" s="134" t="str">
        <f aca="false">T(AL18)</f>
        <v>Telecom</v>
      </c>
      <c r="BA18" s="134" t="str">
        <f aca="false">T(AM18)</f>
        <v>Science &amp; Telecom</v>
      </c>
      <c r="BB18" s="134" t="str">
        <f aca="false">T(AN18)</f>
        <v>Eclipse</v>
      </c>
      <c r="BC18" s="134" t="str">
        <f aca="false">T(AO18)</f>
        <v>Safe</v>
      </c>
      <c r="BD18" s="134" t="str">
        <f aca="false">T(AP18)</f>
        <v>TBD</v>
      </c>
      <c r="BE18" s="134" t="str">
        <f aca="false">T(AQ18)</f>
        <v>TBD</v>
      </c>
      <c r="BF18" s="134" t="str">
        <f aca="false">T(AR18)</f>
        <v>TBD</v>
      </c>
      <c r="BG18" s="135" t="str">
        <f aca="false">T(AS18)</f>
        <v>TBD</v>
      </c>
    </row>
    <row r="19" s="141" customFormat="true" ht="15.75" hidden="false" customHeight="true" outlineLevel="0" collapsed="false">
      <c r="B19" s="142" t="s">
        <v>100</v>
      </c>
      <c r="C19" s="143"/>
      <c r="D19" s="143"/>
      <c r="E19" s="144"/>
      <c r="F19" s="145"/>
      <c r="G19" s="145"/>
      <c r="H19" s="145"/>
      <c r="I19" s="145"/>
      <c r="J19" s="146"/>
      <c r="K19" s="147"/>
      <c r="L19" s="148"/>
      <c r="M19" s="149"/>
      <c r="N19" s="150"/>
      <c r="O19" s="150"/>
      <c r="P19" s="150"/>
      <c r="Q19" s="150"/>
      <c r="R19" s="150"/>
      <c r="S19" s="151"/>
      <c r="T19" s="152"/>
      <c r="U19" s="153"/>
      <c r="V19" s="151"/>
      <c r="W19" s="144"/>
      <c r="X19" s="0"/>
      <c r="Y19" s="0"/>
      <c r="Z19" s="154"/>
      <c r="AA19" s="155"/>
      <c r="AB19" s="148"/>
      <c r="AE19" s="156"/>
      <c r="AF19" s="157"/>
      <c r="AG19" s="146"/>
      <c r="AH19" s="147"/>
      <c r="AI19" s="148"/>
      <c r="AJ19" s="158"/>
      <c r="AK19" s="159"/>
      <c r="AL19" s="159"/>
      <c r="AM19" s="159"/>
      <c r="AN19" s="159"/>
      <c r="AO19" s="159"/>
      <c r="AP19" s="159"/>
      <c r="AQ19" s="159"/>
      <c r="AR19" s="159"/>
      <c r="AS19" s="160"/>
      <c r="AT19" s="157"/>
      <c r="AU19" s="146"/>
      <c r="AV19" s="147"/>
      <c r="AW19" s="148"/>
      <c r="AX19" s="158"/>
      <c r="AY19" s="159"/>
      <c r="AZ19" s="159"/>
      <c r="BA19" s="159"/>
      <c r="BB19" s="159"/>
      <c r="BC19" s="159"/>
      <c r="BD19" s="159"/>
      <c r="BE19" s="159"/>
      <c r="BF19" s="159"/>
      <c r="BG19" s="160"/>
    </row>
    <row r="20" customFormat="false" ht="16.5" hidden="false" customHeight="false" outlineLevel="0" collapsed="false">
      <c r="A20" s="161"/>
      <c r="B20" s="162" t="s">
        <v>101</v>
      </c>
      <c r="C20" s="163"/>
      <c r="D20" s="163"/>
      <c r="E20" s="163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5"/>
      <c r="S20" s="165"/>
      <c r="T20" s="164"/>
      <c r="U20" s="164"/>
      <c r="V20" s="165"/>
      <c r="W20" s="164"/>
      <c r="Z20" s="164"/>
      <c r="AA20" s="164"/>
      <c r="AB20" s="165"/>
      <c r="AE20" s="166" t="n">
        <v>38618.6487384259</v>
      </c>
      <c r="AF20" s="115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5"/>
      <c r="AT20" s="115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5"/>
    </row>
    <row r="21" customFormat="false" ht="15.75" hidden="false" customHeight="false" outlineLevel="0" collapsed="false">
      <c r="B21" s="48" t="s">
        <v>102</v>
      </c>
      <c r="C21" s="49"/>
      <c r="D21" s="49"/>
      <c r="E21" s="167" t="n">
        <f aca="false">IF($J$67&gt;0,J21/$J$67,0)</f>
        <v>0.12962962962963</v>
      </c>
      <c r="F21" s="168" t="n">
        <v>0</v>
      </c>
      <c r="G21" s="168"/>
      <c r="H21" s="168"/>
      <c r="I21" s="169"/>
      <c r="J21" s="170" t="n">
        <v>35</v>
      </c>
      <c r="K21" s="171" t="n">
        <v>0.35</v>
      </c>
      <c r="L21" s="172" t="n">
        <f aca="false">J21*(1+K21)</f>
        <v>47.25</v>
      </c>
      <c r="M21" s="173" t="n">
        <f aca="false">IF(AX21="",AJ21,AX21)</f>
        <v>0</v>
      </c>
      <c r="N21" s="174" t="n">
        <f aca="false">IF(AY21="",AK21,AY21)</f>
        <v>0</v>
      </c>
      <c r="O21" s="174" t="n">
        <f aca="false">IF(AZ21="",AL21,AZ21)</f>
        <v>0</v>
      </c>
      <c r="P21" s="174" t="n">
        <f aca="false">IF(BA21="",AM21,BA21)</f>
        <v>0</v>
      </c>
      <c r="Q21" s="174" t="n">
        <f aca="false">IF(BB21="",AN21,BB21)</f>
        <v>0</v>
      </c>
      <c r="R21" s="174" t="n">
        <f aca="false">IF(BC21="",AO21,BC21)</f>
        <v>0</v>
      </c>
      <c r="S21" s="175" t="n">
        <f aca="false">IF(BD21="",AP21,BD21)</f>
        <v>0</v>
      </c>
      <c r="T21" s="176" t="n">
        <f aca="false">IF(BE21="",AQ21,BE21)</f>
        <v>0</v>
      </c>
      <c r="U21" s="177" t="n">
        <f aca="false">IF(BF21="",AR21,BF21)</f>
        <v>0</v>
      </c>
      <c r="V21" s="175" t="n">
        <f aca="false">IF(BG21="",AS21,BG21)</f>
        <v>0</v>
      </c>
      <c r="W21" s="178" t="e">
        <f aca="false">#REF!</f>
        <v>#REF!</v>
      </c>
      <c r="Z21" s="179" t="n">
        <f aca="false">IF(AE21=0,0,(J21-AE21)/AE21)</f>
        <v>0</v>
      </c>
      <c r="AA21" s="180" t="n">
        <f aca="false">SUM([1]Inputs!O361:O410)</f>
        <v>0</v>
      </c>
      <c r="AB21" s="181" t="n">
        <f aca="false">[1]Inputs!O411</f>
        <v>39763.5818678241</v>
      </c>
      <c r="AE21" s="182" t="n">
        <v>0</v>
      </c>
      <c r="AF21" s="115"/>
      <c r="AG21" s="183" t="n">
        <f aca="false">[1]Inputs!$O248</f>
        <v>0</v>
      </c>
      <c r="AH21" s="184" t="n">
        <f aca="false">[1]Inputs!$O250</f>
        <v>0</v>
      </c>
      <c r="AI21" s="172" t="n">
        <f aca="false">[1]Inputs!$O249</f>
        <v>0</v>
      </c>
      <c r="AJ21" s="183" t="n">
        <f aca="false">[1]Inputs!$O251</f>
        <v>0</v>
      </c>
      <c r="AK21" s="182" t="n">
        <f aca="false">[1]Inputs!$O$252</f>
        <v>0</v>
      </c>
      <c r="AL21" s="182" t="n">
        <f aca="false">[1]Inputs!$O$253</f>
        <v>0</v>
      </c>
      <c r="AM21" s="182" t="n">
        <f aca="false">[1]Inputs!$O$254</f>
        <v>0</v>
      </c>
      <c r="AN21" s="182" t="n">
        <f aca="false">[1]Inputs!$O$255</f>
        <v>0</v>
      </c>
      <c r="AO21" s="182" t="n">
        <f aca="false">[1]Inputs!$O$256</f>
        <v>0</v>
      </c>
      <c r="AP21" s="182" t="n">
        <f aca="false">[1]Inputs!$O$257</f>
        <v>0</v>
      </c>
      <c r="AQ21" s="182" t="n">
        <f aca="false">[1]Inputs!$O$258</f>
        <v>0</v>
      </c>
      <c r="AR21" s="182" t="n">
        <f aca="false">[1]Inputs!$O$259</f>
        <v>0</v>
      </c>
      <c r="AS21" s="172" t="n">
        <f aca="false">[1]Inputs!$O$260</f>
        <v>0</v>
      </c>
      <c r="AT21" s="115"/>
      <c r="AU21" s="185"/>
      <c r="AV21" s="186"/>
      <c r="AW21" s="187"/>
      <c r="AX21" s="185"/>
      <c r="AY21" s="168"/>
      <c r="AZ21" s="168"/>
      <c r="BA21" s="168"/>
      <c r="BB21" s="168"/>
      <c r="BC21" s="168"/>
      <c r="BD21" s="168"/>
      <c r="BE21" s="168"/>
      <c r="BF21" s="168"/>
      <c r="BG21" s="188"/>
    </row>
    <row r="22" customFormat="false" ht="22.5" hidden="false" customHeight="true" outlineLevel="1" collapsed="false">
      <c r="B22" s="48" t="s">
        <v>103</v>
      </c>
      <c r="C22" s="49"/>
      <c r="D22" s="189"/>
      <c r="E22" s="167" t="n">
        <f aca="false">IF($J$67&gt;0,J22/$J$67,0)</f>
        <v>0.037037037037037</v>
      </c>
      <c r="F22" s="168" t="n">
        <v>0</v>
      </c>
      <c r="G22" s="168"/>
      <c r="H22" s="168"/>
      <c r="I22" s="169"/>
      <c r="J22" s="170" t="n">
        <v>10</v>
      </c>
      <c r="K22" s="190" t="n">
        <f aca="false">$N$91</f>
        <v>0.43</v>
      </c>
      <c r="L22" s="172" t="n">
        <f aca="false">J22*(1+K22)</f>
        <v>14.3</v>
      </c>
      <c r="M22" s="173"/>
      <c r="N22" s="174" t="n">
        <v>45</v>
      </c>
      <c r="O22" s="174"/>
      <c r="P22" s="174"/>
      <c r="Q22" s="174"/>
      <c r="R22" s="174"/>
      <c r="S22" s="191"/>
      <c r="T22" s="192"/>
      <c r="U22" s="193"/>
      <c r="V22" s="191"/>
      <c r="W22" s="194"/>
      <c r="Z22" s="179" t="n">
        <f aca="false">IF(AE22=0,0,(J22-AE22)/AE22)</f>
        <v>0</v>
      </c>
      <c r="AA22" s="195"/>
      <c r="AB22" s="196"/>
      <c r="AE22" s="168"/>
      <c r="AF22" s="115"/>
      <c r="AG22" s="197"/>
      <c r="AH22" s="198"/>
      <c r="AI22" s="199"/>
      <c r="AJ22" s="197"/>
      <c r="AK22" s="200"/>
      <c r="AL22" s="200"/>
      <c r="AM22" s="200"/>
      <c r="AN22" s="200"/>
      <c r="AO22" s="200"/>
      <c r="AP22" s="200"/>
      <c r="AQ22" s="200"/>
      <c r="AR22" s="200"/>
      <c r="AS22" s="199"/>
      <c r="AT22" s="201"/>
      <c r="AU22" s="197"/>
      <c r="AV22" s="198"/>
      <c r="AW22" s="199"/>
      <c r="AX22" s="197"/>
      <c r="AY22" s="200"/>
      <c r="AZ22" s="200"/>
      <c r="BA22" s="200"/>
      <c r="BB22" s="200"/>
      <c r="BC22" s="200"/>
      <c r="BD22" s="200"/>
      <c r="BE22" s="200"/>
      <c r="BF22" s="200"/>
      <c r="BG22" s="199"/>
    </row>
    <row r="23" customFormat="false" ht="22.5" hidden="false" customHeight="true" outlineLevel="1" collapsed="false">
      <c r="B23" s="48" t="s">
        <v>104</v>
      </c>
      <c r="C23" s="49"/>
      <c r="D23" s="189"/>
      <c r="E23" s="167" t="n">
        <f aca="false">IF($J$67&gt;0,J23/$J$67,0)</f>
        <v>0</v>
      </c>
      <c r="F23" s="168"/>
      <c r="G23" s="168"/>
      <c r="H23" s="168"/>
      <c r="I23" s="169"/>
      <c r="J23" s="170"/>
      <c r="K23" s="190" t="n">
        <f aca="false">$N$91</f>
        <v>0.43</v>
      </c>
      <c r="L23" s="172" t="n">
        <f aca="false">J23*(1+K23)</f>
        <v>0</v>
      </c>
      <c r="M23" s="173"/>
      <c r="N23" s="174"/>
      <c r="O23" s="174"/>
      <c r="P23" s="174"/>
      <c r="Q23" s="174"/>
      <c r="R23" s="174"/>
      <c r="S23" s="191"/>
      <c r="T23" s="192"/>
      <c r="U23" s="193"/>
      <c r="V23" s="191"/>
      <c r="W23" s="194"/>
      <c r="Z23" s="179"/>
      <c r="AA23" s="195"/>
      <c r="AB23" s="196"/>
      <c r="AE23" s="168"/>
      <c r="AF23" s="115"/>
      <c r="AG23" s="197"/>
      <c r="AH23" s="198"/>
      <c r="AI23" s="199"/>
      <c r="AJ23" s="197"/>
      <c r="AK23" s="200"/>
      <c r="AL23" s="200"/>
      <c r="AM23" s="200"/>
      <c r="AN23" s="200"/>
      <c r="AO23" s="200"/>
      <c r="AP23" s="200"/>
      <c r="AQ23" s="200"/>
      <c r="AR23" s="200"/>
      <c r="AS23" s="199"/>
      <c r="AT23" s="201"/>
      <c r="AU23" s="197"/>
      <c r="AV23" s="198"/>
      <c r="AW23" s="199"/>
      <c r="AX23" s="197"/>
      <c r="AY23" s="200"/>
      <c r="AZ23" s="200"/>
      <c r="BA23" s="200"/>
      <c r="BB23" s="200"/>
      <c r="BC23" s="200"/>
      <c r="BD23" s="200"/>
      <c r="BE23" s="200"/>
      <c r="BF23" s="200"/>
      <c r="BG23" s="199"/>
    </row>
    <row r="24" customFormat="false" ht="22.5" hidden="false" customHeight="true" outlineLevel="1" collapsed="false">
      <c r="B24" s="48" t="s">
        <v>105</v>
      </c>
      <c r="C24" s="49"/>
      <c r="D24" s="189"/>
      <c r="E24" s="167" t="n">
        <f aca="false">IF($J$67&gt;0,J24/$J$67,0)</f>
        <v>0</v>
      </c>
      <c r="F24" s="168"/>
      <c r="G24" s="168"/>
      <c r="H24" s="168"/>
      <c r="I24" s="169"/>
      <c r="J24" s="170"/>
      <c r="K24" s="190" t="n">
        <f aca="false">$N$91</f>
        <v>0.43</v>
      </c>
      <c r="L24" s="172" t="n">
        <f aca="false">J24*(1+K24)</f>
        <v>0</v>
      </c>
      <c r="M24" s="173"/>
      <c r="N24" s="174"/>
      <c r="O24" s="174"/>
      <c r="P24" s="174"/>
      <c r="Q24" s="174"/>
      <c r="R24" s="174"/>
      <c r="S24" s="191"/>
      <c r="T24" s="192"/>
      <c r="U24" s="193"/>
      <c r="V24" s="191"/>
      <c r="W24" s="194"/>
      <c r="Z24" s="179"/>
      <c r="AA24" s="195"/>
      <c r="AB24" s="196"/>
      <c r="AE24" s="168"/>
      <c r="AF24" s="115"/>
      <c r="AG24" s="197"/>
      <c r="AH24" s="198"/>
      <c r="AI24" s="199"/>
      <c r="AJ24" s="197"/>
      <c r="AK24" s="200"/>
      <c r="AL24" s="200"/>
      <c r="AM24" s="200"/>
      <c r="AN24" s="200"/>
      <c r="AO24" s="200"/>
      <c r="AP24" s="200"/>
      <c r="AQ24" s="200"/>
      <c r="AR24" s="200"/>
      <c r="AS24" s="199"/>
      <c r="AT24" s="201"/>
      <c r="AU24" s="197"/>
      <c r="AV24" s="198"/>
      <c r="AW24" s="199"/>
      <c r="AX24" s="197"/>
      <c r="AY24" s="200"/>
      <c r="AZ24" s="200"/>
      <c r="BA24" s="200"/>
      <c r="BB24" s="200"/>
      <c r="BC24" s="200"/>
      <c r="BD24" s="200"/>
      <c r="BE24" s="200"/>
      <c r="BF24" s="200"/>
      <c r="BG24" s="199"/>
    </row>
    <row r="25" customFormat="false" ht="22.5" hidden="false" customHeight="true" outlineLevel="1" collapsed="false">
      <c r="B25" s="48" t="s">
        <v>106</v>
      </c>
      <c r="C25" s="49"/>
      <c r="D25" s="189"/>
      <c r="E25" s="167" t="n">
        <f aca="false">IF($J$67&gt;0,J25/$J$67,0)</f>
        <v>0</v>
      </c>
      <c r="F25" s="168"/>
      <c r="G25" s="168"/>
      <c r="H25" s="168"/>
      <c r="I25" s="169"/>
      <c r="J25" s="170"/>
      <c r="K25" s="190" t="n">
        <f aca="false">$N$91</f>
        <v>0.43</v>
      </c>
      <c r="L25" s="172" t="n">
        <f aca="false">J25*(1+K25)</f>
        <v>0</v>
      </c>
      <c r="M25" s="173"/>
      <c r="N25" s="174"/>
      <c r="O25" s="174"/>
      <c r="P25" s="174"/>
      <c r="Q25" s="174"/>
      <c r="R25" s="174"/>
      <c r="S25" s="191"/>
      <c r="T25" s="192"/>
      <c r="U25" s="193"/>
      <c r="V25" s="191"/>
      <c r="W25" s="194"/>
      <c r="Z25" s="179"/>
      <c r="AA25" s="195"/>
      <c r="AB25" s="196"/>
      <c r="AE25" s="168"/>
      <c r="AF25" s="115"/>
      <c r="AG25" s="197"/>
      <c r="AH25" s="198"/>
      <c r="AI25" s="199"/>
      <c r="AJ25" s="197"/>
      <c r="AK25" s="200"/>
      <c r="AL25" s="200"/>
      <c r="AM25" s="200"/>
      <c r="AN25" s="200"/>
      <c r="AO25" s="200"/>
      <c r="AP25" s="200"/>
      <c r="AQ25" s="200"/>
      <c r="AR25" s="200"/>
      <c r="AS25" s="199"/>
      <c r="AT25" s="201"/>
      <c r="AU25" s="197"/>
      <c r="AV25" s="198"/>
      <c r="AW25" s="199"/>
      <c r="AX25" s="197"/>
      <c r="AY25" s="200"/>
      <c r="AZ25" s="200"/>
      <c r="BA25" s="200"/>
      <c r="BB25" s="200"/>
      <c r="BC25" s="200"/>
      <c r="BD25" s="200"/>
      <c r="BE25" s="200"/>
      <c r="BF25" s="200"/>
      <c r="BG25" s="199"/>
    </row>
    <row r="26" customFormat="false" ht="22.5" hidden="false" customHeight="true" outlineLevel="1" collapsed="false">
      <c r="B26" s="48" t="s">
        <v>107</v>
      </c>
      <c r="C26" s="49"/>
      <c r="D26" s="189"/>
      <c r="E26" s="167" t="n">
        <f aca="false">IF($J$67&gt;0,J26/$J$67,0)</f>
        <v>0</v>
      </c>
      <c r="F26" s="168"/>
      <c r="G26" s="168"/>
      <c r="H26" s="168"/>
      <c r="I26" s="169"/>
      <c r="J26" s="170"/>
      <c r="K26" s="190" t="n">
        <f aca="false">$N$91</f>
        <v>0.43</v>
      </c>
      <c r="L26" s="172" t="n">
        <f aca="false">J26*(1+K26)</f>
        <v>0</v>
      </c>
      <c r="M26" s="173"/>
      <c r="N26" s="174"/>
      <c r="O26" s="174"/>
      <c r="P26" s="174"/>
      <c r="Q26" s="174"/>
      <c r="R26" s="174"/>
      <c r="S26" s="191"/>
      <c r="T26" s="192"/>
      <c r="U26" s="193"/>
      <c r="V26" s="191"/>
      <c r="W26" s="194"/>
      <c r="Z26" s="179"/>
      <c r="AA26" s="195"/>
      <c r="AB26" s="196"/>
      <c r="AE26" s="168"/>
      <c r="AF26" s="115"/>
      <c r="AG26" s="197"/>
      <c r="AH26" s="198"/>
      <c r="AI26" s="199"/>
      <c r="AJ26" s="197"/>
      <c r="AK26" s="200"/>
      <c r="AL26" s="200"/>
      <c r="AM26" s="200"/>
      <c r="AN26" s="200"/>
      <c r="AO26" s="200"/>
      <c r="AP26" s="200"/>
      <c r="AQ26" s="200"/>
      <c r="AR26" s="200"/>
      <c r="AS26" s="199"/>
      <c r="AT26" s="201"/>
      <c r="AU26" s="197"/>
      <c r="AV26" s="198"/>
      <c r="AW26" s="199"/>
      <c r="AX26" s="197"/>
      <c r="AY26" s="200"/>
      <c r="AZ26" s="200"/>
      <c r="BA26" s="200"/>
      <c r="BB26" s="200"/>
      <c r="BC26" s="200"/>
      <c r="BD26" s="200"/>
      <c r="BE26" s="200"/>
      <c r="BF26" s="200"/>
      <c r="BG26" s="199"/>
    </row>
    <row r="27" customFormat="false" ht="22.5" hidden="false" customHeight="true" outlineLevel="1" collapsed="false">
      <c r="B27" s="48" t="s">
        <v>108</v>
      </c>
      <c r="C27" s="49"/>
      <c r="D27" s="189"/>
      <c r="E27" s="167" t="n">
        <f aca="false">IF($J$67&gt;0,J27/$J$67,0)</f>
        <v>0</v>
      </c>
      <c r="F27" s="168"/>
      <c r="G27" s="168"/>
      <c r="H27" s="168"/>
      <c r="I27" s="169"/>
      <c r="J27" s="170"/>
      <c r="K27" s="190" t="n">
        <f aca="false">$N$91</f>
        <v>0.43</v>
      </c>
      <c r="L27" s="172" t="n">
        <f aca="false">J27*(1+K27)</f>
        <v>0</v>
      </c>
      <c r="M27" s="173"/>
      <c r="N27" s="174"/>
      <c r="O27" s="174"/>
      <c r="P27" s="174"/>
      <c r="Q27" s="174"/>
      <c r="R27" s="174"/>
      <c r="S27" s="191"/>
      <c r="T27" s="192"/>
      <c r="U27" s="193"/>
      <c r="V27" s="191"/>
      <c r="W27" s="194"/>
      <c r="Z27" s="179"/>
      <c r="AA27" s="195"/>
      <c r="AB27" s="196"/>
      <c r="AE27" s="168"/>
      <c r="AF27" s="115"/>
      <c r="AG27" s="197"/>
      <c r="AH27" s="198"/>
      <c r="AI27" s="199"/>
      <c r="AJ27" s="197"/>
      <c r="AK27" s="200"/>
      <c r="AL27" s="200"/>
      <c r="AM27" s="200"/>
      <c r="AN27" s="200"/>
      <c r="AO27" s="200"/>
      <c r="AP27" s="200"/>
      <c r="AQ27" s="200"/>
      <c r="AR27" s="200"/>
      <c r="AS27" s="199"/>
      <c r="AT27" s="201"/>
      <c r="AU27" s="197"/>
      <c r="AV27" s="198"/>
      <c r="AW27" s="199"/>
      <c r="AX27" s="197"/>
      <c r="AY27" s="200"/>
      <c r="AZ27" s="200"/>
      <c r="BA27" s="200"/>
      <c r="BB27" s="200"/>
      <c r="BC27" s="200"/>
      <c r="BD27" s="200"/>
      <c r="BE27" s="200"/>
      <c r="BF27" s="200"/>
      <c r="BG27" s="199"/>
    </row>
    <row r="28" customFormat="false" ht="16.5" hidden="false" customHeight="false" outlineLevel="0" collapsed="false">
      <c r="B28" s="202" t="s">
        <v>109</v>
      </c>
      <c r="C28" s="49"/>
      <c r="D28" s="189"/>
      <c r="E28" s="167" t="n">
        <f aca="false">IF($J$67&gt;0,J28/$J$67,0)</f>
        <v>0.166666666666667</v>
      </c>
      <c r="F28" s="203" t="n">
        <f aca="false">SUM(F21:F27)</f>
        <v>0</v>
      </c>
      <c r="G28" s="203"/>
      <c r="H28" s="203"/>
      <c r="I28" s="204"/>
      <c r="J28" s="205" t="n">
        <f aca="false">SUM(J21:J27)</f>
        <v>45</v>
      </c>
      <c r="K28" s="206" t="n">
        <f aca="false">IF(J28=0,0,(L28-J28)/J28)</f>
        <v>0.367777777777778</v>
      </c>
      <c r="L28" s="207" t="n">
        <f aca="false">SUM(L21:L27)</f>
        <v>61.55</v>
      </c>
      <c r="M28" s="208" t="n">
        <f aca="false">SUM(M21:M27)</f>
        <v>0</v>
      </c>
      <c r="N28" s="209" t="n">
        <f aca="false">SUM(N21:N27)</f>
        <v>45</v>
      </c>
      <c r="O28" s="209" t="n">
        <f aca="false">SUM(O21:O27)</f>
        <v>0</v>
      </c>
      <c r="P28" s="209" t="n">
        <f aca="false">SUM(P21:P27)</f>
        <v>0</v>
      </c>
      <c r="Q28" s="209" t="n">
        <f aca="false">SUM(Q21:Q27)</f>
        <v>0</v>
      </c>
      <c r="R28" s="209" t="n">
        <f aca="false">SUM(R21:R27)</f>
        <v>0</v>
      </c>
      <c r="S28" s="210" t="n">
        <f aca="false">SUM(S21:S27)</f>
        <v>0</v>
      </c>
      <c r="T28" s="211" t="n">
        <f aca="false">SUM(T21:T27)</f>
        <v>0</v>
      </c>
      <c r="U28" s="209" t="n">
        <f aca="false">SUM(U21:U27)</f>
        <v>0</v>
      </c>
      <c r="V28" s="210" t="n">
        <f aca="false">SUM(V21:V27)</f>
        <v>0</v>
      </c>
      <c r="W28" s="212"/>
      <c r="Z28" s="179" t="n">
        <f aca="false">IF(AE28=0,0,(J28-AE28)/AE28)</f>
        <v>0</v>
      </c>
      <c r="AA28" s="213"/>
      <c r="AB28" s="196"/>
      <c r="AE28" s="203" t="n">
        <v>0</v>
      </c>
      <c r="AF28" s="115"/>
      <c r="AG28" s="214"/>
      <c r="AH28" s="215"/>
      <c r="AI28" s="216"/>
      <c r="AJ28" s="217"/>
      <c r="AK28" s="218"/>
      <c r="AL28" s="218"/>
      <c r="AM28" s="218"/>
      <c r="AN28" s="218"/>
      <c r="AO28" s="218"/>
      <c r="AP28" s="218"/>
      <c r="AQ28" s="218"/>
      <c r="AR28" s="218"/>
      <c r="AS28" s="218"/>
      <c r="AT28" s="201"/>
      <c r="AU28" s="214"/>
      <c r="AV28" s="215"/>
      <c r="AW28" s="216"/>
      <c r="AX28" s="217"/>
      <c r="AY28" s="218"/>
      <c r="AZ28" s="218"/>
      <c r="BA28" s="218"/>
      <c r="BB28" s="218"/>
      <c r="BC28" s="218"/>
      <c r="BD28" s="218"/>
      <c r="BE28" s="218"/>
      <c r="BF28" s="218"/>
      <c r="BG28" s="218"/>
    </row>
    <row r="29" customFormat="false" ht="22.5" hidden="true" customHeight="true" outlineLevel="0" collapsed="false">
      <c r="B29" s="162" t="s">
        <v>110</v>
      </c>
      <c r="C29" s="163"/>
      <c r="D29" s="163"/>
      <c r="E29" s="163"/>
      <c r="F29" s="164"/>
      <c r="G29" s="164"/>
      <c r="H29" s="164"/>
      <c r="I29" s="164"/>
      <c r="J29" s="164"/>
      <c r="K29" s="164"/>
      <c r="L29" s="164"/>
      <c r="M29" s="219"/>
      <c r="N29" s="219"/>
      <c r="O29" s="219"/>
      <c r="P29" s="219"/>
      <c r="Q29" s="219"/>
      <c r="R29" s="219"/>
      <c r="S29" s="220"/>
      <c r="T29" s="219"/>
      <c r="U29" s="219"/>
      <c r="V29" s="220"/>
      <c r="W29" s="164"/>
      <c r="Z29" s="164"/>
      <c r="AA29" s="164"/>
      <c r="AB29" s="165"/>
      <c r="AE29" s="168"/>
      <c r="AF29" s="115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5"/>
      <c r="AT29" s="115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5"/>
    </row>
    <row r="30" customFormat="false" ht="22.5" hidden="true" customHeight="true" outlineLevel="1" collapsed="false">
      <c r="B30" s="48" t="s">
        <v>111</v>
      </c>
      <c r="C30" s="49"/>
      <c r="D30" s="189"/>
      <c r="E30" s="167" t="n">
        <f aca="false">IF($J$67&gt;0,J30/$J$67,0)</f>
        <v>0</v>
      </c>
      <c r="F30" s="168"/>
      <c r="G30" s="168"/>
      <c r="H30" s="168"/>
      <c r="I30" s="169"/>
      <c r="J30" s="221" t="n">
        <f aca="false">IF(AU30="",AG30,AU30)</f>
        <v>0</v>
      </c>
      <c r="K30" s="222" t="n">
        <f aca="false">IF(AV30="",AH30,AV30)</f>
        <v>0</v>
      </c>
      <c r="L30" s="223" t="n">
        <f aca="false">J30*(1+K30)</f>
        <v>0</v>
      </c>
      <c r="M30" s="224"/>
      <c r="N30" s="225"/>
      <c r="O30" s="225"/>
      <c r="P30" s="225"/>
      <c r="Q30" s="225"/>
      <c r="R30" s="225"/>
      <c r="S30" s="226"/>
      <c r="T30" s="227"/>
      <c r="U30" s="225"/>
      <c r="V30" s="226"/>
      <c r="W30" s="194"/>
      <c r="Z30" s="179"/>
      <c r="AA30" s="195"/>
      <c r="AB30" s="196"/>
      <c r="AE30" s="228"/>
      <c r="AF30" s="115"/>
      <c r="AG30" s="221"/>
      <c r="AH30" s="229"/>
      <c r="AI30" s="223"/>
      <c r="AJ30" s="221"/>
      <c r="AK30" s="228"/>
      <c r="AL30" s="228"/>
      <c r="AM30" s="228"/>
      <c r="AN30" s="228"/>
      <c r="AO30" s="228"/>
      <c r="AP30" s="228"/>
      <c r="AQ30" s="228"/>
      <c r="AR30" s="228"/>
      <c r="AS30" s="223"/>
      <c r="AT30" s="115"/>
      <c r="AU30" s="185"/>
      <c r="AV30" s="186"/>
      <c r="AW30" s="187"/>
      <c r="AX30" s="185"/>
      <c r="AY30" s="168"/>
      <c r="AZ30" s="168"/>
      <c r="BA30" s="168"/>
      <c r="BB30" s="168"/>
      <c r="BC30" s="168"/>
      <c r="BD30" s="168"/>
      <c r="BE30" s="168"/>
      <c r="BF30" s="168"/>
      <c r="BG30" s="188"/>
    </row>
    <row r="31" customFormat="false" ht="22.5" hidden="true" customHeight="true" outlineLevel="1" collapsed="false">
      <c r="B31" s="48" t="s">
        <v>111</v>
      </c>
      <c r="C31" s="49"/>
      <c r="D31" s="189"/>
      <c r="E31" s="167" t="n">
        <f aca="false">IF($J$67&gt;0,J31/$J$67,0)</f>
        <v>0</v>
      </c>
      <c r="F31" s="168"/>
      <c r="G31" s="168"/>
      <c r="H31" s="168"/>
      <c r="I31" s="169"/>
      <c r="J31" s="221" t="n">
        <f aca="false">IF(AU31="",AG31,AU31)</f>
        <v>0</v>
      </c>
      <c r="K31" s="222" t="n">
        <f aca="false">IF(AV31="",AH31,AV31)</f>
        <v>0</v>
      </c>
      <c r="L31" s="223" t="n">
        <f aca="false">J31*(1+K31)</f>
        <v>0</v>
      </c>
      <c r="M31" s="230"/>
      <c r="N31" s="231"/>
      <c r="O31" s="231"/>
      <c r="P31" s="231"/>
      <c r="Q31" s="231"/>
      <c r="R31" s="231"/>
      <c r="S31" s="232"/>
      <c r="T31" s="233"/>
      <c r="U31" s="231"/>
      <c r="V31" s="232"/>
      <c r="W31" s="194"/>
      <c r="Z31" s="179"/>
      <c r="AA31" s="195"/>
      <c r="AB31" s="196"/>
      <c r="AE31" s="228"/>
      <c r="AF31" s="115"/>
      <c r="AG31" s="221"/>
      <c r="AH31" s="229"/>
      <c r="AI31" s="223"/>
      <c r="AJ31" s="221"/>
      <c r="AK31" s="228"/>
      <c r="AL31" s="228"/>
      <c r="AM31" s="228"/>
      <c r="AN31" s="228"/>
      <c r="AO31" s="228"/>
      <c r="AP31" s="228"/>
      <c r="AQ31" s="228"/>
      <c r="AR31" s="228"/>
      <c r="AS31" s="223"/>
      <c r="AT31" s="115"/>
      <c r="AU31" s="185"/>
      <c r="AV31" s="186"/>
      <c r="AW31" s="187"/>
      <c r="AX31" s="185"/>
      <c r="AY31" s="168"/>
      <c r="AZ31" s="168"/>
      <c r="BA31" s="168"/>
      <c r="BB31" s="168"/>
      <c r="BC31" s="168"/>
      <c r="BD31" s="168"/>
      <c r="BE31" s="168"/>
      <c r="BF31" s="168"/>
      <c r="BG31" s="188"/>
    </row>
    <row r="32" customFormat="false" ht="22.5" hidden="true" customHeight="true" outlineLevel="1" collapsed="false">
      <c r="B32" s="48" t="s">
        <v>111</v>
      </c>
      <c r="C32" s="49"/>
      <c r="D32" s="189"/>
      <c r="E32" s="167" t="n">
        <f aca="false">IF($J$67&gt;0,J32/$J$67,0)</f>
        <v>0</v>
      </c>
      <c r="F32" s="168"/>
      <c r="G32" s="168"/>
      <c r="H32" s="168"/>
      <c r="I32" s="169"/>
      <c r="J32" s="221" t="n">
        <f aca="false">IF(AU32="",AG32,AU32)</f>
        <v>0</v>
      </c>
      <c r="K32" s="222" t="n">
        <f aca="false">IF(AV32="",AH32,AV32)</f>
        <v>0</v>
      </c>
      <c r="L32" s="223" t="n">
        <f aca="false">J32*(1+K32)</f>
        <v>0</v>
      </c>
      <c r="M32" s="230"/>
      <c r="N32" s="231"/>
      <c r="O32" s="231"/>
      <c r="P32" s="231"/>
      <c r="Q32" s="231"/>
      <c r="R32" s="231"/>
      <c r="S32" s="232"/>
      <c r="T32" s="233"/>
      <c r="U32" s="231"/>
      <c r="V32" s="232"/>
      <c r="W32" s="194"/>
      <c r="Z32" s="179"/>
      <c r="AA32" s="195"/>
      <c r="AB32" s="196"/>
      <c r="AE32" s="228"/>
      <c r="AF32" s="115"/>
      <c r="AG32" s="221"/>
      <c r="AH32" s="229"/>
      <c r="AI32" s="223"/>
      <c r="AJ32" s="221"/>
      <c r="AK32" s="228"/>
      <c r="AL32" s="228"/>
      <c r="AM32" s="228"/>
      <c r="AN32" s="228"/>
      <c r="AO32" s="228"/>
      <c r="AP32" s="228"/>
      <c r="AQ32" s="228"/>
      <c r="AR32" s="228"/>
      <c r="AS32" s="223"/>
      <c r="AT32" s="115"/>
      <c r="AU32" s="185"/>
      <c r="AV32" s="186"/>
      <c r="AW32" s="187"/>
      <c r="AX32" s="185"/>
      <c r="AY32" s="168"/>
      <c r="AZ32" s="168"/>
      <c r="BA32" s="168"/>
      <c r="BB32" s="168"/>
      <c r="BC32" s="168"/>
      <c r="BD32" s="168"/>
      <c r="BE32" s="168"/>
      <c r="BF32" s="168"/>
      <c r="BG32" s="188"/>
    </row>
    <row r="33" customFormat="false" ht="22.5" hidden="true" customHeight="true" outlineLevel="1" collapsed="false">
      <c r="B33" s="48" t="s">
        <v>111</v>
      </c>
      <c r="C33" s="49"/>
      <c r="D33" s="189"/>
      <c r="E33" s="167" t="n">
        <f aca="false">IF($J$67&gt;0,J33/$J$67,0)</f>
        <v>0</v>
      </c>
      <c r="F33" s="168"/>
      <c r="G33" s="168"/>
      <c r="H33" s="168"/>
      <c r="I33" s="169"/>
      <c r="J33" s="221" t="n">
        <f aca="false">IF(AU33="",AG33,AU33)</f>
        <v>0</v>
      </c>
      <c r="K33" s="222" t="n">
        <f aca="false">IF(AV33="",AH33,AV33)</f>
        <v>0</v>
      </c>
      <c r="L33" s="223" t="n">
        <f aca="false">J33*(1+K33)</f>
        <v>0</v>
      </c>
      <c r="M33" s="230"/>
      <c r="N33" s="231"/>
      <c r="O33" s="231"/>
      <c r="P33" s="231"/>
      <c r="Q33" s="231"/>
      <c r="R33" s="231"/>
      <c r="S33" s="232"/>
      <c r="T33" s="233"/>
      <c r="U33" s="231"/>
      <c r="V33" s="232"/>
      <c r="W33" s="194"/>
      <c r="Z33" s="179"/>
      <c r="AA33" s="195"/>
      <c r="AB33" s="196"/>
      <c r="AE33" s="228"/>
      <c r="AF33" s="115"/>
      <c r="AG33" s="221"/>
      <c r="AH33" s="229"/>
      <c r="AI33" s="223"/>
      <c r="AJ33" s="221"/>
      <c r="AK33" s="228"/>
      <c r="AL33" s="228"/>
      <c r="AM33" s="228"/>
      <c r="AN33" s="228"/>
      <c r="AO33" s="228"/>
      <c r="AP33" s="228"/>
      <c r="AQ33" s="228"/>
      <c r="AR33" s="228"/>
      <c r="AS33" s="223"/>
      <c r="AT33" s="115"/>
      <c r="AU33" s="185"/>
      <c r="AV33" s="186"/>
      <c r="AW33" s="187"/>
      <c r="AX33" s="185"/>
      <c r="AY33" s="168"/>
      <c r="AZ33" s="168"/>
      <c r="BA33" s="168"/>
      <c r="BB33" s="168"/>
      <c r="BC33" s="168"/>
      <c r="BD33" s="168"/>
      <c r="BE33" s="168"/>
      <c r="BF33" s="168"/>
      <c r="BG33" s="188"/>
    </row>
    <row r="34" customFormat="false" ht="22.5" hidden="true" customHeight="true" outlineLevel="1" collapsed="false">
      <c r="B34" s="48" t="s">
        <v>111</v>
      </c>
      <c r="C34" s="49"/>
      <c r="D34" s="189"/>
      <c r="E34" s="167" t="n">
        <f aca="false">IF($J$67&gt;0,J34/$J$67,0)</f>
        <v>0</v>
      </c>
      <c r="F34" s="168"/>
      <c r="G34" s="168"/>
      <c r="H34" s="168"/>
      <c r="I34" s="169"/>
      <c r="J34" s="221" t="n">
        <f aca="false">IF(AU34="",AG34,AU34)</f>
        <v>0</v>
      </c>
      <c r="K34" s="222" t="n">
        <f aca="false">IF(AV34="",AH34,AV34)</f>
        <v>0</v>
      </c>
      <c r="L34" s="223" t="n">
        <f aca="false">J34*(1+K34)</f>
        <v>0</v>
      </c>
      <c r="M34" s="230"/>
      <c r="N34" s="231"/>
      <c r="O34" s="231"/>
      <c r="P34" s="231"/>
      <c r="Q34" s="231"/>
      <c r="R34" s="231"/>
      <c r="S34" s="232"/>
      <c r="T34" s="233"/>
      <c r="U34" s="231"/>
      <c r="V34" s="232"/>
      <c r="W34" s="194"/>
      <c r="Z34" s="179"/>
      <c r="AA34" s="195"/>
      <c r="AB34" s="196"/>
      <c r="AE34" s="228"/>
      <c r="AF34" s="115"/>
      <c r="AG34" s="221"/>
      <c r="AH34" s="229"/>
      <c r="AI34" s="223"/>
      <c r="AJ34" s="221"/>
      <c r="AK34" s="228"/>
      <c r="AL34" s="228"/>
      <c r="AM34" s="228"/>
      <c r="AN34" s="228"/>
      <c r="AO34" s="228"/>
      <c r="AP34" s="228"/>
      <c r="AQ34" s="228"/>
      <c r="AR34" s="228"/>
      <c r="AS34" s="223"/>
      <c r="AT34" s="115"/>
      <c r="AU34" s="185"/>
      <c r="AV34" s="186"/>
      <c r="AW34" s="187"/>
      <c r="AX34" s="185"/>
      <c r="AY34" s="168"/>
      <c r="AZ34" s="168"/>
      <c r="BA34" s="168"/>
      <c r="BB34" s="168"/>
      <c r="BC34" s="168"/>
      <c r="BD34" s="168"/>
      <c r="BE34" s="168"/>
      <c r="BF34" s="168"/>
      <c r="BG34" s="188"/>
    </row>
    <row r="35" customFormat="false" ht="22.5" hidden="true" customHeight="true" outlineLevel="1" collapsed="false">
      <c r="B35" s="48" t="s">
        <v>111</v>
      </c>
      <c r="C35" s="49"/>
      <c r="D35" s="189"/>
      <c r="E35" s="167" t="n">
        <f aca="false">IF($J$67&gt;0,J35/$J$67,0)</f>
        <v>0</v>
      </c>
      <c r="F35" s="168" t="n">
        <v>0</v>
      </c>
      <c r="G35" s="168"/>
      <c r="H35" s="168"/>
      <c r="I35" s="169"/>
      <c r="J35" s="221" t="n">
        <f aca="false">IF(AU35="",AG35,AU35)</f>
        <v>0</v>
      </c>
      <c r="K35" s="222" t="n">
        <f aca="false">IF(AV35="",AH35,AV35)</f>
        <v>0</v>
      </c>
      <c r="L35" s="223" t="n">
        <f aca="false">J35*(1+K35)</f>
        <v>0</v>
      </c>
      <c r="M35" s="230"/>
      <c r="N35" s="231"/>
      <c r="O35" s="231"/>
      <c r="P35" s="231"/>
      <c r="Q35" s="231"/>
      <c r="R35" s="231"/>
      <c r="S35" s="232"/>
      <c r="T35" s="233"/>
      <c r="U35" s="231"/>
      <c r="V35" s="232"/>
      <c r="W35" s="212"/>
      <c r="Z35" s="179" t="n">
        <f aca="false">IF(AE35=0,0,(J35-AE35)/AE35)</f>
        <v>0</v>
      </c>
      <c r="AA35" s="213"/>
      <c r="AB35" s="196"/>
      <c r="AE35" s="228"/>
      <c r="AF35" s="115"/>
      <c r="AG35" s="221"/>
      <c r="AH35" s="229"/>
      <c r="AI35" s="223"/>
      <c r="AJ35" s="221"/>
      <c r="AK35" s="228"/>
      <c r="AL35" s="228"/>
      <c r="AM35" s="228"/>
      <c r="AN35" s="228"/>
      <c r="AO35" s="228"/>
      <c r="AP35" s="228"/>
      <c r="AQ35" s="228"/>
      <c r="AR35" s="228"/>
      <c r="AS35" s="223"/>
      <c r="AT35" s="115"/>
      <c r="AU35" s="185"/>
      <c r="AV35" s="186"/>
      <c r="AW35" s="187"/>
      <c r="AX35" s="185"/>
      <c r="AY35" s="168"/>
      <c r="AZ35" s="168"/>
      <c r="BA35" s="168"/>
      <c r="BB35" s="168"/>
      <c r="BC35" s="168"/>
      <c r="BD35" s="168"/>
      <c r="BE35" s="168"/>
      <c r="BF35" s="168"/>
      <c r="BG35" s="188"/>
    </row>
    <row r="36" customFormat="false" ht="16.5" hidden="true" customHeight="false" outlineLevel="0" collapsed="false">
      <c r="B36" s="202" t="s">
        <v>112</v>
      </c>
      <c r="C36" s="49"/>
      <c r="D36" s="189"/>
      <c r="E36" s="167" t="n">
        <f aca="false">IF($J$67&gt;0,J36/$J$67,0)</f>
        <v>0</v>
      </c>
      <c r="F36" s="203" t="n">
        <f aca="false">SUM(F30:F35)</f>
        <v>0</v>
      </c>
      <c r="G36" s="203"/>
      <c r="H36" s="203"/>
      <c r="I36" s="204"/>
      <c r="J36" s="205" t="n">
        <f aca="false">SUM(J30:J35)</f>
        <v>0</v>
      </c>
      <c r="K36" s="234" t="n">
        <f aca="false">IF(J36=0,0,(L36-J36)/J36)</f>
        <v>0</v>
      </c>
      <c r="L36" s="235" t="n">
        <f aca="false">SUM(L30:L35)</f>
        <v>0</v>
      </c>
      <c r="M36" s="236" t="n">
        <f aca="false">SUM(M30:M35)</f>
        <v>0</v>
      </c>
      <c r="N36" s="237" t="n">
        <f aca="false">SUM(N30:N35)</f>
        <v>0</v>
      </c>
      <c r="O36" s="237" t="n">
        <f aca="false">SUM(O30:O35)</f>
        <v>0</v>
      </c>
      <c r="P36" s="237" t="n">
        <f aca="false">SUM(P30:P35)</f>
        <v>0</v>
      </c>
      <c r="Q36" s="237" t="n">
        <f aca="false">SUM(Q30:Q35)</f>
        <v>0</v>
      </c>
      <c r="R36" s="237" t="n">
        <f aca="false">SUM(R30:R35)</f>
        <v>0</v>
      </c>
      <c r="S36" s="238" t="n">
        <f aca="false">SUM(S30:S35)</f>
        <v>0</v>
      </c>
      <c r="T36" s="239" t="n">
        <f aca="false">SUM(T30:T35)</f>
        <v>0</v>
      </c>
      <c r="U36" s="237" t="n">
        <f aca="false">SUM(U30:U35)</f>
        <v>0</v>
      </c>
      <c r="V36" s="238" t="n">
        <f aca="false">SUM(V30:V35)</f>
        <v>0</v>
      </c>
      <c r="W36" s="212"/>
      <c r="Z36" s="179" t="n">
        <f aca="false">IF(AE36=0,0,(J36-AE36)/AE36)</f>
        <v>0</v>
      </c>
      <c r="AA36" s="213"/>
      <c r="AB36" s="196"/>
      <c r="AE36" s="203" t="n">
        <v>0</v>
      </c>
      <c r="AF36" s="115"/>
      <c r="AG36" s="214"/>
      <c r="AH36" s="198"/>
      <c r="AI36" s="240"/>
      <c r="AJ36" s="217"/>
      <c r="AK36" s="218"/>
      <c r="AL36" s="218"/>
      <c r="AM36" s="218"/>
      <c r="AN36" s="218"/>
      <c r="AO36" s="218"/>
      <c r="AP36" s="218"/>
      <c r="AQ36" s="218"/>
      <c r="AR36" s="218"/>
      <c r="AS36" s="218"/>
      <c r="AT36" s="201"/>
      <c r="AU36" s="214"/>
      <c r="AV36" s="198"/>
      <c r="AW36" s="240"/>
      <c r="AX36" s="217"/>
      <c r="AY36" s="218"/>
      <c r="AZ36" s="218"/>
      <c r="BA36" s="218"/>
      <c r="BB36" s="218"/>
      <c r="BC36" s="218"/>
      <c r="BD36" s="218"/>
      <c r="BE36" s="218"/>
      <c r="BF36" s="218"/>
      <c r="BG36" s="218"/>
    </row>
    <row r="37" customFormat="false" ht="16.5" hidden="true" customHeight="false" outlineLevel="0" collapsed="false">
      <c r="B37" s="202" t="s">
        <v>113</v>
      </c>
      <c r="C37" s="49"/>
      <c r="D37" s="189"/>
      <c r="E37" s="241"/>
      <c r="F37" s="242" t="n">
        <v>0</v>
      </c>
      <c r="G37" s="242"/>
      <c r="H37" s="242"/>
      <c r="I37" s="243"/>
      <c r="J37" s="244" t="n">
        <v>0</v>
      </c>
      <c r="K37" s="245"/>
      <c r="L37" s="246"/>
      <c r="M37" s="244"/>
      <c r="N37" s="242"/>
      <c r="O37" s="242"/>
      <c r="P37" s="242"/>
      <c r="Q37" s="242"/>
      <c r="R37" s="242"/>
      <c r="S37" s="247"/>
      <c r="T37" s="248"/>
      <c r="U37" s="242"/>
      <c r="V37" s="247"/>
      <c r="W37" s="212"/>
      <c r="Z37" s="179" t="n">
        <f aca="false">IF(AE37=0,0,(J37-AE37)/AE37)</f>
        <v>0</v>
      </c>
      <c r="AA37" s="213"/>
      <c r="AB37" s="196"/>
      <c r="AE37" s="242" t="n">
        <v>0</v>
      </c>
      <c r="AF37" s="115"/>
      <c r="AG37" s="244"/>
      <c r="AH37" s="245"/>
      <c r="AI37" s="246"/>
      <c r="AJ37" s="244"/>
      <c r="AK37" s="242"/>
      <c r="AL37" s="242"/>
      <c r="AM37" s="242"/>
      <c r="AN37" s="242"/>
      <c r="AO37" s="242"/>
      <c r="AP37" s="242"/>
      <c r="AQ37" s="242"/>
      <c r="AR37" s="242"/>
      <c r="AS37" s="247"/>
      <c r="AT37" s="115"/>
      <c r="AU37" s="244"/>
      <c r="AV37" s="245"/>
      <c r="AW37" s="246"/>
      <c r="AX37" s="244"/>
      <c r="AY37" s="242"/>
      <c r="AZ37" s="242"/>
      <c r="BA37" s="242"/>
      <c r="BB37" s="242"/>
      <c r="BC37" s="242"/>
      <c r="BD37" s="242"/>
      <c r="BE37" s="242"/>
      <c r="BF37" s="242"/>
      <c r="BG37" s="247"/>
    </row>
    <row r="38" customFormat="false" ht="16.5" hidden="true" customHeight="false" outlineLevel="0" collapsed="false">
      <c r="B38" s="162" t="s">
        <v>114</v>
      </c>
      <c r="C38" s="163"/>
      <c r="D38" s="163" t="str">
        <f aca="false">IF([1]Guidelines!E58="YES","YES","")</f>
        <v/>
      </c>
      <c r="E38" s="163"/>
      <c r="F38" s="164"/>
      <c r="G38" s="164"/>
      <c r="H38" s="164"/>
      <c r="I38" s="164"/>
      <c r="J38" s="249"/>
      <c r="K38" s="249"/>
      <c r="L38" s="164"/>
      <c r="M38" s="164"/>
      <c r="N38" s="164"/>
      <c r="O38" s="164"/>
      <c r="P38" s="164"/>
      <c r="Q38" s="164"/>
      <c r="R38" s="164"/>
      <c r="S38" s="165"/>
      <c r="T38" s="164"/>
      <c r="U38" s="164"/>
      <c r="V38" s="165"/>
      <c r="W38" s="164"/>
      <c r="Z38" s="164"/>
      <c r="AA38" s="164"/>
      <c r="AB38" s="165"/>
      <c r="AE38" s="250"/>
      <c r="AF38" s="115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5"/>
      <c r="AT38" s="115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5"/>
    </row>
    <row r="39" customFormat="false" ht="15.75" hidden="true" customHeight="true" outlineLevel="1" collapsed="false">
      <c r="B39" s="48" t="s">
        <v>115</v>
      </c>
      <c r="C39" s="49"/>
      <c r="D39" s="189"/>
      <c r="E39" s="167"/>
      <c r="F39" s="251"/>
      <c r="G39" s="251"/>
      <c r="H39" s="251"/>
      <c r="I39" s="251"/>
      <c r="J39" s="252"/>
      <c r="K39" s="253"/>
      <c r="L39" s="254" t="n">
        <f aca="false">J39*(1+K39)</f>
        <v>0</v>
      </c>
      <c r="M39" s="255" t="s">
        <v>116</v>
      </c>
      <c r="N39" s="255"/>
      <c r="O39" s="255"/>
      <c r="P39" s="255"/>
      <c r="Q39" s="255"/>
      <c r="R39" s="255"/>
      <c r="S39" s="256"/>
      <c r="T39" s="255"/>
      <c r="U39" s="255"/>
      <c r="V39" s="256"/>
      <c r="W39" s="178"/>
      <c r="Z39" s="257"/>
      <c r="AA39" s="258"/>
      <c r="AB39" s="259"/>
      <c r="AE39" s="182"/>
      <c r="AF39" s="115"/>
      <c r="AG39" s="260"/>
      <c r="AH39" s="261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2"/>
      <c r="AT39" s="115"/>
      <c r="AU39" s="251"/>
      <c r="AV39" s="263"/>
      <c r="AW39" s="264"/>
      <c r="AX39" s="251"/>
      <c r="AY39" s="251"/>
      <c r="AZ39" s="251"/>
      <c r="BA39" s="251"/>
      <c r="BB39" s="251"/>
      <c r="BC39" s="251"/>
      <c r="BD39" s="251"/>
      <c r="BE39" s="251"/>
      <c r="BF39" s="251"/>
      <c r="BG39" s="265"/>
    </row>
    <row r="40" customFormat="false" ht="16.5" hidden="true" customHeight="false" outlineLevel="1" collapsed="false">
      <c r="B40" s="48" t="s">
        <v>117</v>
      </c>
      <c r="C40" s="49"/>
      <c r="D40" s="189"/>
      <c r="E40" s="167"/>
      <c r="F40" s="251"/>
      <c r="G40" s="251"/>
      <c r="H40" s="251"/>
      <c r="I40" s="251"/>
      <c r="J40" s="266"/>
      <c r="K40" s="267"/>
      <c r="L40" s="268" t="n">
        <f aca="false">J40*(1+K40)</f>
        <v>0</v>
      </c>
      <c r="M40" s="269"/>
      <c r="N40" s="269"/>
      <c r="O40" s="269"/>
      <c r="P40" s="269"/>
      <c r="Q40" s="269"/>
      <c r="R40" s="269"/>
      <c r="S40" s="270"/>
      <c r="T40" s="269"/>
      <c r="U40" s="269"/>
      <c r="V40" s="270"/>
      <c r="W40" s="178"/>
      <c r="Z40" s="257"/>
      <c r="AA40" s="258"/>
      <c r="AB40" s="259"/>
      <c r="AE40" s="182"/>
      <c r="AF40" s="115"/>
      <c r="AG40" s="260"/>
      <c r="AH40" s="261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2"/>
      <c r="AT40" s="115"/>
      <c r="AU40" s="251"/>
      <c r="AV40" s="263"/>
      <c r="AW40" s="264"/>
      <c r="AX40" s="251"/>
      <c r="AY40" s="251"/>
      <c r="AZ40" s="251"/>
      <c r="BA40" s="251"/>
      <c r="BB40" s="251"/>
      <c r="BC40" s="251"/>
      <c r="BD40" s="251"/>
      <c r="BE40" s="251"/>
      <c r="BF40" s="251"/>
      <c r="BG40" s="265"/>
    </row>
    <row r="41" customFormat="false" ht="15.75" hidden="true" customHeight="false" outlineLevel="1" collapsed="false">
      <c r="B41" s="202" t="s">
        <v>118</v>
      </c>
      <c r="C41" s="49"/>
      <c r="D41" s="189"/>
      <c r="E41" s="167"/>
      <c r="F41" s="251"/>
      <c r="G41" s="251"/>
      <c r="H41" s="251"/>
      <c r="I41" s="251"/>
      <c r="J41" s="271"/>
      <c r="K41" s="272"/>
      <c r="L41" s="273"/>
      <c r="M41" s="274" t="s">
        <v>119</v>
      </c>
      <c r="N41" s="275"/>
      <c r="O41" s="275"/>
      <c r="P41" s="276"/>
      <c r="Q41" s="276"/>
      <c r="R41" s="276"/>
      <c r="S41" s="277"/>
      <c r="T41" s="276"/>
      <c r="U41" s="276"/>
      <c r="V41" s="277"/>
      <c r="W41" s="178"/>
      <c r="Z41" s="257"/>
      <c r="AA41" s="258"/>
      <c r="AB41" s="259"/>
      <c r="AE41" s="182"/>
      <c r="AF41" s="115"/>
      <c r="AG41" s="260"/>
      <c r="AH41" s="261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2"/>
      <c r="AT41" s="115"/>
      <c r="AU41" s="251"/>
      <c r="AV41" s="263"/>
      <c r="AW41" s="264"/>
      <c r="AX41" s="251"/>
      <c r="AY41" s="251"/>
      <c r="AZ41" s="251"/>
      <c r="BA41" s="251"/>
      <c r="BB41" s="251"/>
      <c r="BC41" s="251"/>
      <c r="BD41" s="251"/>
      <c r="BE41" s="251"/>
      <c r="BF41" s="251"/>
      <c r="BG41" s="265"/>
    </row>
    <row r="42" customFormat="false" ht="15.75" hidden="true" customHeight="false" outlineLevel="1" collapsed="false">
      <c r="B42" s="48" t="s">
        <v>120</v>
      </c>
      <c r="C42" s="49"/>
      <c r="D42" s="189"/>
      <c r="E42" s="167"/>
      <c r="F42" s="251"/>
      <c r="G42" s="251"/>
      <c r="H42" s="251"/>
      <c r="I42" s="251"/>
      <c r="J42" s="278" t="n">
        <f aca="false">IF($D$38="YES",[1]Inputs!O1192,0)</f>
        <v>0</v>
      </c>
      <c r="K42" s="279" t="n">
        <f aca="false">$N$93</f>
        <v>0.43</v>
      </c>
      <c r="L42" s="172" t="n">
        <f aca="false">J42*(1+K42)</f>
        <v>0</v>
      </c>
      <c r="M42" s="280" t="str">
        <f aca="false">T([1]Inputs!O1200)</f>
        <v/>
      </c>
      <c r="N42" s="280"/>
      <c r="O42" s="280"/>
      <c r="P42" s="280"/>
      <c r="Q42" s="280"/>
      <c r="R42" s="280"/>
      <c r="S42" s="281"/>
      <c r="T42" s="280"/>
      <c r="U42" s="280"/>
      <c r="V42" s="281"/>
      <c r="W42" s="178"/>
      <c r="Z42" s="257"/>
      <c r="AA42" s="258"/>
      <c r="AB42" s="259"/>
      <c r="AE42" s="182"/>
      <c r="AF42" s="115"/>
      <c r="AG42" s="260"/>
      <c r="AH42" s="261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2"/>
      <c r="AT42" s="115"/>
      <c r="AU42" s="251"/>
      <c r="AV42" s="263"/>
      <c r="AW42" s="264"/>
      <c r="AX42" s="251"/>
      <c r="AY42" s="251"/>
      <c r="AZ42" s="251"/>
      <c r="BA42" s="251"/>
      <c r="BB42" s="251"/>
      <c r="BC42" s="251"/>
      <c r="BD42" s="251"/>
      <c r="BE42" s="251"/>
      <c r="BF42" s="251"/>
      <c r="BG42" s="265"/>
    </row>
    <row r="43" customFormat="false" ht="15.75" hidden="true" customHeight="false" outlineLevel="1" collapsed="false">
      <c r="B43" s="48" t="s">
        <v>121</v>
      </c>
      <c r="C43" s="49"/>
      <c r="D43" s="189"/>
      <c r="E43" s="167"/>
      <c r="F43" s="251"/>
      <c r="G43" s="251"/>
      <c r="H43" s="251"/>
      <c r="I43" s="251"/>
      <c r="J43" s="278" t="n">
        <f aca="false">IF($D$38="YES",[1]Inputs!O1193,0)</f>
        <v>0</v>
      </c>
      <c r="K43" s="279" t="n">
        <f aca="false">$N$93</f>
        <v>0.43</v>
      </c>
      <c r="L43" s="172" t="n">
        <f aca="false">J43*(1+K43)</f>
        <v>0</v>
      </c>
      <c r="M43" s="280" t="str">
        <f aca="false">T([1]Inputs!O1201)</f>
        <v/>
      </c>
      <c r="N43" s="280"/>
      <c r="O43" s="280"/>
      <c r="P43" s="280"/>
      <c r="Q43" s="280"/>
      <c r="R43" s="280"/>
      <c r="S43" s="281"/>
      <c r="T43" s="280"/>
      <c r="U43" s="280"/>
      <c r="V43" s="281"/>
      <c r="W43" s="178"/>
      <c r="Z43" s="257"/>
      <c r="AA43" s="258"/>
      <c r="AB43" s="259"/>
      <c r="AE43" s="182"/>
      <c r="AF43" s="115"/>
      <c r="AG43" s="260"/>
      <c r="AH43" s="261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2"/>
      <c r="AT43" s="115"/>
      <c r="AU43" s="251"/>
      <c r="AV43" s="263"/>
      <c r="AW43" s="264"/>
      <c r="AX43" s="251"/>
      <c r="AY43" s="251"/>
      <c r="AZ43" s="251"/>
      <c r="BA43" s="251"/>
      <c r="BB43" s="251"/>
      <c r="BC43" s="251"/>
      <c r="BD43" s="251"/>
      <c r="BE43" s="251"/>
      <c r="BF43" s="251"/>
      <c r="BG43" s="265"/>
    </row>
    <row r="44" customFormat="false" ht="15.75" hidden="true" customHeight="false" outlineLevel="1" collapsed="false">
      <c r="B44" s="48" t="s">
        <v>1</v>
      </c>
      <c r="C44" s="49"/>
      <c r="D44" s="189"/>
      <c r="E44" s="167"/>
      <c r="F44" s="251"/>
      <c r="G44" s="251"/>
      <c r="H44" s="251"/>
      <c r="I44" s="251"/>
      <c r="J44" s="278" t="n">
        <f aca="false">IF($D$38="YES",[1]Inputs!O1194,0)</f>
        <v>0</v>
      </c>
      <c r="K44" s="279" t="n">
        <f aca="false">$N$93</f>
        <v>0.43</v>
      </c>
      <c r="L44" s="172" t="n">
        <f aca="false">J44*(1+K44)</f>
        <v>0</v>
      </c>
      <c r="M44" s="280" t="str">
        <f aca="false">T([1]Inputs!O1202)</f>
        <v/>
      </c>
      <c r="N44" s="280"/>
      <c r="O44" s="280"/>
      <c r="P44" s="280"/>
      <c r="Q44" s="280"/>
      <c r="R44" s="280"/>
      <c r="S44" s="281"/>
      <c r="T44" s="280"/>
      <c r="U44" s="280"/>
      <c r="V44" s="281"/>
      <c r="W44" s="178"/>
      <c r="Z44" s="257"/>
      <c r="AA44" s="258"/>
      <c r="AB44" s="259"/>
      <c r="AE44" s="182"/>
      <c r="AF44" s="115"/>
      <c r="AG44" s="260"/>
      <c r="AH44" s="261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2"/>
      <c r="AT44" s="115"/>
      <c r="AU44" s="251"/>
      <c r="AV44" s="263"/>
      <c r="AW44" s="264"/>
      <c r="AX44" s="251"/>
      <c r="AY44" s="251"/>
      <c r="AZ44" s="251"/>
      <c r="BA44" s="251"/>
      <c r="BB44" s="251"/>
      <c r="BC44" s="251"/>
      <c r="BD44" s="251"/>
      <c r="BE44" s="251"/>
      <c r="BF44" s="251"/>
      <c r="BG44" s="265"/>
    </row>
    <row r="45" customFormat="false" ht="15.75" hidden="true" customHeight="false" outlineLevel="1" collapsed="false">
      <c r="B45" s="48" t="s">
        <v>122</v>
      </c>
      <c r="C45" s="49"/>
      <c r="D45" s="189"/>
      <c r="E45" s="167"/>
      <c r="F45" s="251"/>
      <c r="G45" s="251"/>
      <c r="H45" s="251"/>
      <c r="I45" s="251"/>
      <c r="J45" s="278" t="n">
        <f aca="false">IF($D$38="YES",[1]Inputs!O1195,0)</f>
        <v>0</v>
      </c>
      <c r="K45" s="279" t="n">
        <f aca="false">$N$93</f>
        <v>0.43</v>
      </c>
      <c r="L45" s="172" t="n">
        <f aca="false">J45*(1+K45)</f>
        <v>0</v>
      </c>
      <c r="M45" s="280" t="str">
        <f aca="false">T([1]Inputs!O1203)</f>
        <v/>
      </c>
      <c r="N45" s="280"/>
      <c r="O45" s="280"/>
      <c r="P45" s="280"/>
      <c r="Q45" s="280"/>
      <c r="R45" s="280"/>
      <c r="S45" s="281"/>
      <c r="T45" s="280"/>
      <c r="U45" s="280"/>
      <c r="V45" s="281"/>
      <c r="W45" s="178"/>
      <c r="Z45" s="257"/>
      <c r="AA45" s="258"/>
      <c r="AB45" s="259"/>
      <c r="AE45" s="182"/>
      <c r="AF45" s="115"/>
      <c r="AG45" s="260"/>
      <c r="AH45" s="261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2"/>
      <c r="AT45" s="115"/>
      <c r="AU45" s="251"/>
      <c r="AV45" s="263"/>
      <c r="AW45" s="264"/>
      <c r="AX45" s="251"/>
      <c r="AY45" s="251"/>
      <c r="AZ45" s="251"/>
      <c r="BA45" s="251"/>
      <c r="BB45" s="251"/>
      <c r="BC45" s="251"/>
      <c r="BD45" s="251"/>
      <c r="BE45" s="251"/>
      <c r="BF45" s="251"/>
      <c r="BG45" s="265"/>
    </row>
    <row r="46" customFormat="false" ht="15.75" hidden="true" customHeight="false" outlineLevel="1" collapsed="false">
      <c r="B46" s="48" t="s">
        <v>123</v>
      </c>
      <c r="C46" s="49"/>
      <c r="D46" s="189"/>
      <c r="E46" s="167"/>
      <c r="F46" s="251"/>
      <c r="G46" s="251"/>
      <c r="H46" s="251"/>
      <c r="I46" s="251"/>
      <c r="J46" s="278" t="n">
        <f aca="false">IF($D$38="YES",[1]Inputs!O1196,0)</f>
        <v>0</v>
      </c>
      <c r="K46" s="279" t="n">
        <f aca="false">$N$93</f>
        <v>0.43</v>
      </c>
      <c r="L46" s="172" t="n">
        <f aca="false">J46*(1+K46)</f>
        <v>0</v>
      </c>
      <c r="M46" s="280" t="str">
        <f aca="false">T([1]Inputs!O1204)</f>
        <v/>
      </c>
      <c r="N46" s="280"/>
      <c r="O46" s="280"/>
      <c r="P46" s="280"/>
      <c r="Q46" s="280"/>
      <c r="R46" s="280"/>
      <c r="S46" s="281"/>
      <c r="T46" s="280"/>
      <c r="U46" s="280"/>
      <c r="V46" s="281"/>
      <c r="W46" s="178"/>
      <c r="Z46" s="257"/>
      <c r="AA46" s="258"/>
      <c r="AB46" s="259"/>
      <c r="AE46" s="182"/>
      <c r="AF46" s="115"/>
      <c r="AG46" s="260"/>
      <c r="AH46" s="261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2"/>
      <c r="AT46" s="115"/>
      <c r="AU46" s="251"/>
      <c r="AV46" s="263"/>
      <c r="AW46" s="264"/>
      <c r="AX46" s="251"/>
      <c r="AY46" s="251"/>
      <c r="AZ46" s="251"/>
      <c r="BA46" s="251"/>
      <c r="BB46" s="251"/>
      <c r="BC46" s="251"/>
      <c r="BD46" s="251"/>
      <c r="BE46" s="251"/>
      <c r="BF46" s="251"/>
      <c r="BG46" s="265"/>
    </row>
    <row r="47" customFormat="false" ht="15.75" hidden="true" customHeight="false" outlineLevel="1" collapsed="false">
      <c r="B47" s="48" t="s">
        <v>94</v>
      </c>
      <c r="C47" s="49"/>
      <c r="D47" s="189"/>
      <c r="E47" s="167"/>
      <c r="F47" s="251"/>
      <c r="G47" s="251"/>
      <c r="H47" s="251"/>
      <c r="I47" s="251"/>
      <c r="J47" s="278" t="n">
        <f aca="false">IF($D$38="YES",[1]Inputs!O1197,0)</f>
        <v>0</v>
      </c>
      <c r="K47" s="279" t="n">
        <f aca="false">$N$93</f>
        <v>0.43</v>
      </c>
      <c r="L47" s="172" t="n">
        <f aca="false">J47*(1+K47)</f>
        <v>0</v>
      </c>
      <c r="M47" s="280" t="str">
        <f aca="false">T([1]Inputs!O1205)</f>
        <v/>
      </c>
      <c r="N47" s="280"/>
      <c r="O47" s="280"/>
      <c r="P47" s="280"/>
      <c r="Q47" s="280"/>
      <c r="R47" s="280"/>
      <c r="S47" s="281"/>
      <c r="T47" s="280"/>
      <c r="U47" s="280"/>
      <c r="V47" s="281"/>
      <c r="W47" s="178"/>
      <c r="Z47" s="257"/>
      <c r="AA47" s="258"/>
      <c r="AB47" s="259"/>
      <c r="AE47" s="182"/>
      <c r="AF47" s="115"/>
      <c r="AG47" s="260"/>
      <c r="AH47" s="261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2"/>
      <c r="AT47" s="115"/>
      <c r="AU47" s="251"/>
      <c r="AV47" s="263"/>
      <c r="AW47" s="264"/>
      <c r="AX47" s="251"/>
      <c r="AY47" s="251"/>
      <c r="AZ47" s="251"/>
      <c r="BA47" s="251"/>
      <c r="BB47" s="251"/>
      <c r="BC47" s="251"/>
      <c r="BD47" s="251"/>
      <c r="BE47" s="251"/>
      <c r="BF47" s="251"/>
      <c r="BG47" s="265"/>
    </row>
    <row r="48" customFormat="false" ht="15.75" hidden="true" customHeight="false" outlineLevel="1" collapsed="false">
      <c r="B48" s="48" t="s">
        <v>124</v>
      </c>
      <c r="C48" s="49"/>
      <c r="D48" s="189"/>
      <c r="E48" s="167"/>
      <c r="F48" s="251"/>
      <c r="G48" s="251"/>
      <c r="H48" s="251"/>
      <c r="I48" s="251"/>
      <c r="J48" s="278" t="n">
        <f aca="false">IF($D$38="YES",[1]Inputs!O1198,0)</f>
        <v>0</v>
      </c>
      <c r="K48" s="279" t="n">
        <f aca="false">$N$93</f>
        <v>0.43</v>
      </c>
      <c r="L48" s="172" t="n">
        <f aca="false">J48*(1+K48)</f>
        <v>0</v>
      </c>
      <c r="M48" s="280" t="str">
        <f aca="false">T([1]Inputs!O1206)</f>
        <v/>
      </c>
      <c r="N48" s="280"/>
      <c r="O48" s="280"/>
      <c r="P48" s="280"/>
      <c r="Q48" s="280"/>
      <c r="R48" s="280"/>
      <c r="S48" s="281"/>
      <c r="T48" s="280"/>
      <c r="U48" s="280"/>
      <c r="V48" s="281"/>
      <c r="W48" s="178"/>
      <c r="Z48" s="257"/>
      <c r="AA48" s="258"/>
      <c r="AB48" s="259"/>
      <c r="AE48" s="182"/>
      <c r="AF48" s="115"/>
      <c r="AG48" s="260"/>
      <c r="AH48" s="261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2"/>
      <c r="AT48" s="115"/>
      <c r="AU48" s="251"/>
      <c r="AV48" s="263"/>
      <c r="AW48" s="264"/>
      <c r="AX48" s="251"/>
      <c r="AY48" s="251"/>
      <c r="AZ48" s="251"/>
      <c r="BA48" s="251"/>
      <c r="BB48" s="251"/>
      <c r="BC48" s="251"/>
      <c r="BD48" s="251"/>
      <c r="BE48" s="251"/>
      <c r="BF48" s="251"/>
      <c r="BG48" s="265"/>
    </row>
    <row r="49" customFormat="false" ht="15.75" hidden="true" customHeight="false" outlineLevel="1" collapsed="false">
      <c r="B49" s="282" t="s">
        <v>125</v>
      </c>
      <c r="C49" s="49"/>
      <c r="D49" s="189"/>
      <c r="E49" s="167"/>
      <c r="F49" s="251"/>
      <c r="G49" s="251"/>
      <c r="H49" s="251"/>
      <c r="I49" s="251"/>
      <c r="J49" s="283" t="n">
        <f aca="false">SUM(J42:J48)+J39+J40</f>
        <v>0</v>
      </c>
      <c r="K49" s="284" t="n">
        <f aca="false">IF(J49&gt;0,(L49-J49)/J49,0)</f>
        <v>0</v>
      </c>
      <c r="L49" s="235" t="n">
        <f aca="false">SUM(L42:L48)+L39+L40</f>
        <v>0</v>
      </c>
      <c r="M49" s="276"/>
      <c r="N49" s="276"/>
      <c r="O49" s="276"/>
      <c r="P49" s="276"/>
      <c r="Q49" s="276"/>
      <c r="R49" s="276"/>
      <c r="S49" s="277"/>
      <c r="T49" s="276"/>
      <c r="U49" s="276"/>
      <c r="V49" s="277"/>
      <c r="W49" s="178"/>
      <c r="Z49" s="257"/>
      <c r="AA49" s="258"/>
      <c r="AB49" s="259"/>
      <c r="AE49" s="182"/>
      <c r="AF49" s="115"/>
      <c r="AG49" s="260"/>
      <c r="AH49" s="261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2"/>
      <c r="AT49" s="115"/>
      <c r="AU49" s="251"/>
      <c r="AV49" s="263"/>
      <c r="AW49" s="264"/>
      <c r="AX49" s="251"/>
      <c r="AY49" s="251"/>
      <c r="AZ49" s="251"/>
      <c r="BA49" s="251"/>
      <c r="BB49" s="251"/>
      <c r="BC49" s="251"/>
      <c r="BD49" s="251"/>
      <c r="BE49" s="251"/>
      <c r="BF49" s="251"/>
      <c r="BG49" s="265"/>
    </row>
    <row r="50" customFormat="false" ht="15.75" hidden="true" customHeight="false" outlineLevel="1" collapsed="false">
      <c r="B50" s="282" t="s">
        <v>126</v>
      </c>
      <c r="C50" s="49"/>
      <c r="D50" s="189"/>
      <c r="E50" s="167"/>
      <c r="F50" s="251"/>
      <c r="G50" s="251"/>
      <c r="H50" s="251"/>
      <c r="I50" s="251"/>
      <c r="J50" s="283" t="n">
        <f aca="false">J49+J36+J28</f>
        <v>45</v>
      </c>
      <c r="K50" s="284" t="n">
        <f aca="false">IF(J50&gt;0,(L50-J50)/J50,0)</f>
        <v>0.367777777777778</v>
      </c>
      <c r="L50" s="235" t="n">
        <f aca="false">L49+L36+L28</f>
        <v>61.55</v>
      </c>
      <c r="M50" s="276"/>
      <c r="N50" s="276"/>
      <c r="O50" s="276"/>
      <c r="P50" s="276"/>
      <c r="Q50" s="276"/>
      <c r="R50" s="276"/>
      <c r="S50" s="277"/>
      <c r="T50" s="276"/>
      <c r="U50" s="276"/>
      <c r="V50" s="277"/>
      <c r="W50" s="178"/>
      <c r="Z50" s="257"/>
      <c r="AA50" s="258"/>
      <c r="AB50" s="259"/>
      <c r="AE50" s="182"/>
      <c r="AF50" s="115"/>
      <c r="AG50" s="260"/>
      <c r="AH50" s="261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2"/>
      <c r="AT50" s="115"/>
      <c r="AU50" s="251"/>
      <c r="AV50" s="263"/>
      <c r="AW50" s="264"/>
      <c r="AX50" s="251"/>
      <c r="AY50" s="251"/>
      <c r="AZ50" s="251"/>
      <c r="BA50" s="251"/>
      <c r="BB50" s="251"/>
      <c r="BC50" s="251"/>
      <c r="BD50" s="251"/>
      <c r="BE50" s="251"/>
      <c r="BF50" s="251"/>
      <c r="BG50" s="265"/>
    </row>
    <row r="51" customFormat="false" ht="15.75" hidden="true" customHeight="false" outlineLevel="1" collapsed="false">
      <c r="B51" s="282" t="s">
        <v>127</v>
      </c>
      <c r="C51" s="49"/>
      <c r="D51" s="189"/>
      <c r="E51" s="167"/>
      <c r="F51" s="251"/>
      <c r="G51" s="251"/>
      <c r="H51" s="251"/>
      <c r="I51" s="251"/>
      <c r="J51" s="285"/>
      <c r="K51" s="286"/>
      <c r="L51" s="287"/>
      <c r="M51" s="276"/>
      <c r="N51" s="276"/>
      <c r="O51" s="276"/>
      <c r="P51" s="276"/>
      <c r="Q51" s="276"/>
      <c r="R51" s="276"/>
      <c r="S51" s="277"/>
      <c r="T51" s="276"/>
      <c r="U51" s="276"/>
      <c r="V51" s="277"/>
      <c r="W51" s="178"/>
      <c r="Z51" s="257"/>
      <c r="AA51" s="258"/>
      <c r="AB51" s="259"/>
      <c r="AE51" s="182"/>
      <c r="AF51" s="115"/>
      <c r="AG51" s="260"/>
      <c r="AH51" s="261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2"/>
      <c r="AT51" s="115"/>
      <c r="AU51" s="251"/>
      <c r="AV51" s="263"/>
      <c r="AW51" s="264"/>
      <c r="AX51" s="251"/>
      <c r="AY51" s="251"/>
      <c r="AZ51" s="251"/>
      <c r="BA51" s="251"/>
      <c r="BB51" s="251"/>
      <c r="BC51" s="251"/>
      <c r="BD51" s="251"/>
      <c r="BE51" s="251"/>
      <c r="BF51" s="251"/>
      <c r="BG51" s="265"/>
    </row>
    <row r="52" customFormat="false" ht="16.5" hidden="true" customHeight="false" outlineLevel="1" collapsed="false">
      <c r="B52" s="288" t="s">
        <v>128</v>
      </c>
      <c r="C52" s="49"/>
      <c r="D52" s="189"/>
      <c r="E52" s="167"/>
      <c r="F52" s="251"/>
      <c r="G52" s="251"/>
      <c r="H52" s="251"/>
      <c r="I52" s="251"/>
      <c r="J52" s="289"/>
      <c r="K52" s="290"/>
      <c r="L52" s="291"/>
      <c r="M52" s="280"/>
      <c r="N52" s="280"/>
      <c r="O52" s="280"/>
      <c r="P52" s="280"/>
      <c r="Q52" s="280"/>
      <c r="R52" s="280"/>
      <c r="S52" s="281"/>
      <c r="T52" s="280"/>
      <c r="U52" s="280"/>
      <c r="V52" s="281"/>
      <c r="W52" s="178"/>
      <c r="Z52" s="257"/>
      <c r="AA52" s="258"/>
      <c r="AB52" s="259"/>
      <c r="AE52" s="182"/>
      <c r="AF52" s="115"/>
      <c r="AG52" s="260"/>
      <c r="AH52" s="261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2"/>
      <c r="AT52" s="115"/>
      <c r="AU52" s="251"/>
      <c r="AV52" s="263"/>
      <c r="AW52" s="264"/>
      <c r="AX52" s="251"/>
      <c r="AY52" s="251"/>
      <c r="AZ52" s="251"/>
      <c r="BA52" s="251"/>
      <c r="BB52" s="251"/>
      <c r="BC52" s="251"/>
      <c r="BD52" s="251"/>
      <c r="BE52" s="251"/>
      <c r="BF52" s="251"/>
      <c r="BG52" s="265"/>
    </row>
    <row r="53" customFormat="false" ht="16.5" hidden="false" customHeight="false" outlineLevel="0" collapsed="false">
      <c r="B53" s="162" t="s">
        <v>129</v>
      </c>
      <c r="C53" s="163"/>
      <c r="D53" s="163"/>
      <c r="E53" s="163"/>
      <c r="F53" s="164"/>
      <c r="G53" s="164"/>
      <c r="H53" s="164"/>
      <c r="I53" s="164"/>
      <c r="J53" s="249"/>
      <c r="K53" s="249" t="s">
        <v>130</v>
      </c>
      <c r="L53" s="164"/>
      <c r="M53" s="164"/>
      <c r="N53" s="164"/>
      <c r="O53" s="164"/>
      <c r="P53" s="164"/>
      <c r="Q53" s="164"/>
      <c r="R53" s="165"/>
      <c r="S53" s="165"/>
      <c r="T53" s="164"/>
      <c r="U53" s="164"/>
      <c r="V53" s="165"/>
      <c r="W53" s="164"/>
      <c r="Z53" s="164"/>
      <c r="AA53" s="164"/>
      <c r="AB53" s="165"/>
      <c r="AE53" s="250"/>
      <c r="AF53" s="115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5"/>
      <c r="AT53" s="115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5"/>
    </row>
    <row r="54" customFormat="false" ht="15.75" hidden="false" customHeight="false" outlineLevel="0" collapsed="false">
      <c r="B54" s="48" t="s">
        <v>131</v>
      </c>
      <c r="C54" s="49"/>
      <c r="D54" s="189"/>
      <c r="E54" s="167" t="n">
        <f aca="false">IF($J$67&gt;0,J54/$J$67,0)</f>
        <v>0.740740740740741</v>
      </c>
      <c r="F54" s="168" t="n">
        <v>0</v>
      </c>
      <c r="G54" s="168"/>
      <c r="H54" s="168"/>
      <c r="I54" s="169"/>
      <c r="J54" s="292" t="n">
        <v>200</v>
      </c>
      <c r="K54" s="293" t="n">
        <v>0.3</v>
      </c>
      <c r="L54" s="294" t="n">
        <f aca="false">J54*(1+K54)</f>
        <v>260</v>
      </c>
      <c r="M54" s="295"/>
      <c r="N54" s="296"/>
      <c r="O54" s="296"/>
      <c r="P54" s="296"/>
      <c r="Q54" s="296"/>
      <c r="R54" s="297"/>
      <c r="S54" s="298" t="n">
        <f aca="false">IF(BD54="",AP54,BD54)</f>
        <v>0</v>
      </c>
      <c r="T54" s="299" t="n">
        <f aca="false">IF(BE54="",AQ54,BE54)</f>
        <v>0</v>
      </c>
      <c r="U54" s="300" t="n">
        <f aca="false">IF(BF54="",AR54,BF54)</f>
        <v>0</v>
      </c>
      <c r="V54" s="301" t="n">
        <f aca="false">IF(BG54="",AS54,BG54)</f>
        <v>0</v>
      </c>
      <c r="W54" s="178" t="n">
        <f aca="false">[1]Inputs!$O481</f>
        <v>0</v>
      </c>
      <c r="Z54" s="179" t="n">
        <f aca="false">IF(AE54=0,0,(J54-AE54)/AE54)</f>
        <v>0</v>
      </c>
      <c r="AA54" s="180" t="n">
        <f aca="false">[1]Inputs!$O440+[1]Inputs!$O441</f>
        <v>0</v>
      </c>
      <c r="AB54" s="181" t="n">
        <f aca="false">[1]Inputs!O480</f>
        <v>39763.5871290509</v>
      </c>
      <c r="AE54" s="182" t="n">
        <v>0</v>
      </c>
      <c r="AF54" s="115"/>
      <c r="AG54" s="183" t="n">
        <f aca="false">[1]Inputs!$O437</f>
        <v>0</v>
      </c>
      <c r="AH54" s="184" t="n">
        <f aca="false">[1]Inputs!$O439</f>
        <v>0</v>
      </c>
      <c r="AI54" s="172" t="n">
        <f aca="false">[1]Inputs!$O438</f>
        <v>0</v>
      </c>
      <c r="AJ54" s="183" t="n">
        <f aca="false">[1]Inputs!$O445</f>
        <v>0</v>
      </c>
      <c r="AK54" s="182" t="n">
        <f aca="false">[1]Inputs!$O$446</f>
        <v>0</v>
      </c>
      <c r="AL54" s="182" t="n">
        <f aca="false">[1]Inputs!$O$447</f>
        <v>0</v>
      </c>
      <c r="AM54" s="182" t="n">
        <f aca="false">[1]Inputs!$O$448</f>
        <v>0</v>
      </c>
      <c r="AN54" s="182" t="n">
        <f aca="false">[1]Inputs!$O$449</f>
        <v>0</v>
      </c>
      <c r="AO54" s="182" t="n">
        <f aca="false">[1]Inputs!$O$450</f>
        <v>0</v>
      </c>
      <c r="AP54" s="182" t="n">
        <f aca="false">[1]Inputs!$O$451</f>
        <v>0</v>
      </c>
      <c r="AQ54" s="182" t="n">
        <f aca="false">[1]Inputs!$O$452</f>
        <v>0</v>
      </c>
      <c r="AR54" s="182" t="n">
        <f aca="false">[1]Inputs!$O$453</f>
        <v>0</v>
      </c>
      <c r="AS54" s="172" t="n">
        <f aca="false">[1]Inputs!$O$454</f>
        <v>0</v>
      </c>
      <c r="AT54" s="115"/>
      <c r="AU54" s="185"/>
      <c r="AV54" s="186"/>
      <c r="AW54" s="187"/>
      <c r="AX54" s="185"/>
      <c r="AY54" s="168"/>
      <c r="AZ54" s="168"/>
      <c r="BA54" s="168"/>
      <c r="BB54" s="168"/>
      <c r="BC54" s="168"/>
      <c r="BD54" s="168"/>
      <c r="BE54" s="168"/>
      <c r="BF54" s="168"/>
      <c r="BG54" s="188"/>
    </row>
    <row r="55" customFormat="false" ht="15.75" hidden="true" customHeight="false" outlineLevel="0" collapsed="false">
      <c r="B55" s="48" t="s">
        <v>121</v>
      </c>
      <c r="C55" s="49"/>
      <c r="D55" s="189"/>
      <c r="E55" s="167" t="n">
        <f aca="false">IF($J$67&gt;0,J55/$J$67,0)</f>
        <v>0</v>
      </c>
      <c r="F55" s="168" t="n">
        <v>0</v>
      </c>
      <c r="G55" s="168"/>
      <c r="H55" s="168"/>
      <c r="I55" s="169"/>
      <c r="J55" s="170" t="n">
        <f aca="false">IF(AU55="",AG55,AU55)</f>
        <v>0</v>
      </c>
      <c r="K55" s="171" t="n">
        <f aca="false">IF(AV55="",AH55,AV55)</f>
        <v>0</v>
      </c>
      <c r="L55" s="172" t="n">
        <f aca="false">J55*(1+K55)</f>
        <v>0</v>
      </c>
      <c r="M55" s="302"/>
      <c r="N55" s="303"/>
      <c r="O55" s="303"/>
      <c r="P55" s="303"/>
      <c r="Q55" s="303"/>
      <c r="R55" s="304"/>
      <c r="S55" s="298" t="n">
        <f aca="false">IF(BD55="",AP55,BD55)</f>
        <v>0</v>
      </c>
      <c r="T55" s="299" t="n">
        <f aca="false">IF(BE55="",AQ55,BE55)</f>
        <v>0</v>
      </c>
      <c r="U55" s="300" t="n">
        <f aca="false">IF(BF55="",AR55,BF55)</f>
        <v>0</v>
      </c>
      <c r="V55" s="301" t="n">
        <f aca="false">IF(BG55="",AS55,BG55)</f>
        <v>0</v>
      </c>
      <c r="W55" s="178" t="n">
        <f aca="false">[1]Inputs!$O499</f>
        <v>5</v>
      </c>
      <c r="Z55" s="179" t="n">
        <f aca="false">IF(AE55=0,0,(J55-AE55)/AE55)</f>
        <v>0</v>
      </c>
      <c r="AA55" s="180" t="n">
        <f aca="false">[1]Inputs!$O486+[1]Inputs!$O488</f>
        <v>0</v>
      </c>
      <c r="AB55" s="181" t="n">
        <f aca="false">[1]Inputs!O1254</f>
        <v>0.120763</v>
      </c>
      <c r="AE55" s="182" t="n">
        <v>0</v>
      </c>
      <c r="AF55" s="115"/>
      <c r="AG55" s="183" t="n">
        <f aca="false">IF(ISTEXT([1]Inputs!$O483),0,[1]Inputs!$O483)</f>
        <v>0</v>
      </c>
      <c r="AH55" s="184" t="n">
        <f aca="false">[1]Inputs!$O485</f>
        <v>0</v>
      </c>
      <c r="AI55" s="172" t="n">
        <f aca="false">[1]Inputs!$O484</f>
        <v>0</v>
      </c>
      <c r="AJ55" s="183" t="n">
        <f aca="false">[1]Inputs!$O489</f>
        <v>0</v>
      </c>
      <c r="AK55" s="182" t="n">
        <f aca="false">[1]Inputs!$O$490</f>
        <v>0</v>
      </c>
      <c r="AL55" s="182" t="n">
        <f aca="false">[1]Inputs!$O$491</f>
        <v>0</v>
      </c>
      <c r="AM55" s="182" t="n">
        <f aca="false">[1]Inputs!$O$492</f>
        <v>0</v>
      </c>
      <c r="AN55" s="182" t="n">
        <f aca="false">[1]Inputs!$O$493</f>
        <v>0</v>
      </c>
      <c r="AO55" s="182" t="n">
        <f aca="false">[1]Inputs!$O$494</f>
        <v>0</v>
      </c>
      <c r="AP55" s="182" t="n">
        <f aca="false">[1]Inputs!$O$495</f>
        <v>0</v>
      </c>
      <c r="AQ55" s="182" t="n">
        <f aca="false">[1]Inputs!$O$496</f>
        <v>0</v>
      </c>
      <c r="AR55" s="182" t="n">
        <f aca="false">[1]Inputs!$O$497</f>
        <v>0</v>
      </c>
      <c r="AS55" s="172" t="n">
        <f aca="false">[1]Inputs!$O$498</f>
        <v>0</v>
      </c>
      <c r="AT55" s="115"/>
      <c r="AU55" s="185"/>
      <c r="AV55" s="186"/>
      <c r="AW55" s="187"/>
      <c r="AX55" s="185"/>
      <c r="AY55" s="168"/>
      <c r="AZ55" s="168"/>
      <c r="BA55" s="168"/>
      <c r="BB55" s="168"/>
      <c r="BC55" s="168"/>
      <c r="BD55" s="168"/>
      <c r="BE55" s="168"/>
      <c r="BF55" s="168"/>
      <c r="BG55" s="188"/>
    </row>
    <row r="56" customFormat="false" ht="15.75" hidden="true" customHeight="false" outlineLevel="0" collapsed="false">
      <c r="B56" s="48" t="s">
        <v>1</v>
      </c>
      <c r="C56" s="49"/>
      <c r="D56" s="189"/>
      <c r="E56" s="167" t="n">
        <f aca="false">IF($J$67&gt;0,J56/$J$67,0)</f>
        <v>0</v>
      </c>
      <c r="F56" s="168" t="n">
        <v>0</v>
      </c>
      <c r="G56" s="168"/>
      <c r="H56" s="168"/>
      <c r="I56" s="169"/>
      <c r="J56" s="170" t="n">
        <f aca="false">IF(AU56="",AG56,AU56)</f>
        <v>0</v>
      </c>
      <c r="K56" s="171" t="n">
        <f aca="false">IF(AV56="",AH56,AV56)</f>
        <v>0</v>
      </c>
      <c r="L56" s="172" t="n">
        <f aca="false">J56*(1+K56)</f>
        <v>0</v>
      </c>
      <c r="M56" s="302"/>
      <c r="N56" s="303"/>
      <c r="O56" s="303"/>
      <c r="P56" s="303"/>
      <c r="Q56" s="303"/>
      <c r="R56" s="304"/>
      <c r="S56" s="298" t="n">
        <f aca="false">IF(BD56="",AP56,BD56)</f>
        <v>0</v>
      </c>
      <c r="T56" s="299" t="n">
        <f aca="false">IF(BE56="",AQ56,BE56)</f>
        <v>0</v>
      </c>
      <c r="U56" s="300" t="n">
        <f aca="false">IF(BF56="",AR56,BF56)</f>
        <v>0</v>
      </c>
      <c r="V56" s="301" t="n">
        <f aca="false">IF(BG56="",AS56,BG56)</f>
        <v>0</v>
      </c>
      <c r="W56" s="178" t="n">
        <f aca="false">[1]Inputs!$O517</f>
        <v>6</v>
      </c>
      <c r="Z56" s="179" t="n">
        <f aca="false">IF(AE56=0,0,(J56-AE56)/AE56)</f>
        <v>0</v>
      </c>
      <c r="AA56" s="180" t="n">
        <f aca="false">[1]Inputs!$O503+[1]Inputs!$O504</f>
        <v>0</v>
      </c>
      <c r="AB56" s="181" t="n">
        <f aca="false">[1]Inputs!O518</f>
        <v>39763.582321412</v>
      </c>
      <c r="AE56" s="182" t="n">
        <v>0</v>
      </c>
      <c r="AF56" s="115"/>
      <c r="AG56" s="183" t="n">
        <f aca="false">[1]Inputs!$O500</f>
        <v>0</v>
      </c>
      <c r="AH56" s="184" t="n">
        <f aca="false">[1]Inputs!$O502</f>
        <v>0</v>
      </c>
      <c r="AI56" s="172" t="n">
        <f aca="false">[1]Inputs!$O501</f>
        <v>0</v>
      </c>
      <c r="AJ56" s="183" t="n">
        <f aca="false">[1]Inputs!$O505</f>
        <v>0</v>
      </c>
      <c r="AK56" s="182" t="n">
        <f aca="false">[1]Inputs!$O$506</f>
        <v>0</v>
      </c>
      <c r="AL56" s="182" t="n">
        <f aca="false">[1]Inputs!$O$507</f>
        <v>0</v>
      </c>
      <c r="AM56" s="182" t="n">
        <f aca="false">[1]Inputs!$O$508</f>
        <v>0</v>
      </c>
      <c r="AN56" s="182" t="n">
        <f aca="false">[1]Inputs!$O$509</f>
        <v>0</v>
      </c>
      <c r="AO56" s="182" t="n">
        <f aca="false">[1]Inputs!$O$510</f>
        <v>0</v>
      </c>
      <c r="AP56" s="182" t="n">
        <f aca="false">[1]Inputs!$O$511</f>
        <v>0</v>
      </c>
      <c r="AQ56" s="182" t="n">
        <f aca="false">[1]Inputs!$O$512</f>
        <v>0</v>
      </c>
      <c r="AR56" s="182" t="n">
        <f aca="false">[1]Inputs!$O$513</f>
        <v>0</v>
      </c>
      <c r="AS56" s="172" t="n">
        <f aca="false">[1]Inputs!$O$514</f>
        <v>0</v>
      </c>
      <c r="AT56" s="115"/>
      <c r="AU56" s="185"/>
      <c r="AV56" s="186"/>
      <c r="AW56" s="187"/>
      <c r="AX56" s="185"/>
      <c r="AY56" s="168"/>
      <c r="AZ56" s="168"/>
      <c r="BA56" s="168"/>
      <c r="BB56" s="168"/>
      <c r="BC56" s="168"/>
      <c r="BD56" s="168"/>
      <c r="BE56" s="168"/>
      <c r="BF56" s="168"/>
      <c r="BG56" s="188"/>
    </row>
    <row r="57" customFormat="false" ht="15.75" hidden="true" customHeight="false" outlineLevel="0" collapsed="false">
      <c r="B57" s="48" t="s">
        <v>132</v>
      </c>
      <c r="C57" s="49"/>
      <c r="D57" s="189"/>
      <c r="E57" s="167" t="n">
        <f aca="false">IF($J$67&gt;0,J57/$J$67,0)</f>
        <v>0</v>
      </c>
      <c r="F57" s="168" t="n">
        <v>0</v>
      </c>
      <c r="G57" s="168"/>
      <c r="H57" s="168"/>
      <c r="I57" s="169"/>
      <c r="J57" s="170" t="n">
        <f aca="false">IF(AU57="",AG57,AU57)</f>
        <v>0</v>
      </c>
      <c r="K57" s="171" t="n">
        <f aca="false">IF(AV57="",AH57,AV57)</f>
        <v>0</v>
      </c>
      <c r="L57" s="172" t="n">
        <f aca="false">J57*(1+K57)</f>
        <v>0</v>
      </c>
      <c r="M57" s="302"/>
      <c r="N57" s="303"/>
      <c r="O57" s="303"/>
      <c r="P57" s="303"/>
      <c r="Q57" s="303"/>
      <c r="R57" s="304"/>
      <c r="S57" s="298" t="n">
        <f aca="false">IF(BD57="",AP57,BD57)</f>
        <v>0</v>
      </c>
      <c r="T57" s="299" t="n">
        <f aca="false">IF(BE57="",AQ57,BE57)</f>
        <v>0</v>
      </c>
      <c r="U57" s="300" t="n">
        <f aca="false">IF(BF57="",AR57,BF57)</f>
        <v>0</v>
      </c>
      <c r="V57" s="301" t="n">
        <f aca="false">IF(BG57="",AS57,BG57)</f>
        <v>0</v>
      </c>
      <c r="W57" s="178" t="n">
        <f aca="false">[1]Inputs!$O595</f>
        <v>0</v>
      </c>
      <c r="Z57" s="179" t="n">
        <f aca="false">IF(AE57=0,0,(J57-AE57)/AE57)</f>
        <v>0</v>
      </c>
      <c r="AA57" s="180" t="n">
        <f aca="false">[1]Inputs!$O568+[1]Inputs!$O571</f>
        <v>0</v>
      </c>
      <c r="AB57" s="181" t="n">
        <f aca="false">[1]Inputs!O628</f>
        <v>0</v>
      </c>
      <c r="AE57" s="182" t="n">
        <v>0</v>
      </c>
      <c r="AF57" s="115"/>
      <c r="AG57" s="183" t="n">
        <f aca="false">[1]Inputs!$O559</f>
        <v>0</v>
      </c>
      <c r="AH57" s="184" t="n">
        <f aca="false">[1]Inputs!$O565</f>
        <v>0</v>
      </c>
      <c r="AI57" s="172" t="n">
        <f aca="false">[1]Inputs!$O562</f>
        <v>0</v>
      </c>
      <c r="AJ57" s="183" t="n">
        <f aca="false">[1]Inputs!$O598</f>
        <v>0</v>
      </c>
      <c r="AK57" s="182" t="n">
        <f aca="false">[1]Inputs!$O$601</f>
        <v>0</v>
      </c>
      <c r="AL57" s="182" t="n">
        <f aca="false">[1]Inputs!$O$602</f>
        <v>0</v>
      </c>
      <c r="AM57" s="182" t="n">
        <f aca="false">[1]Inputs!$O$607</f>
        <v>0</v>
      </c>
      <c r="AN57" s="182" t="n">
        <f aca="false">[1]Inputs!$O$610</f>
        <v>0</v>
      </c>
      <c r="AO57" s="182" t="n">
        <f aca="false">[1]Inputs!$O$613</f>
        <v>0</v>
      </c>
      <c r="AP57" s="182" t="n">
        <f aca="false">[1]Inputs!$O$616</f>
        <v>0</v>
      </c>
      <c r="AQ57" s="182" t="n">
        <f aca="false">[1]Inputs!$O$619</f>
        <v>0</v>
      </c>
      <c r="AR57" s="182" t="n">
        <f aca="false">[1]Inputs!$O$622</f>
        <v>0</v>
      </c>
      <c r="AS57" s="172" t="n">
        <f aca="false">[1]Inputs!$O$625</f>
        <v>0</v>
      </c>
      <c r="AT57" s="115"/>
      <c r="AU57" s="185"/>
      <c r="AV57" s="186"/>
      <c r="AW57" s="187"/>
      <c r="AX57" s="185"/>
      <c r="AY57" s="168"/>
      <c r="AZ57" s="168"/>
      <c r="BA57" s="168"/>
      <c r="BB57" s="168"/>
      <c r="BC57" s="168"/>
      <c r="BD57" s="168"/>
      <c r="BE57" s="168"/>
      <c r="BF57" s="168"/>
      <c r="BG57" s="188"/>
    </row>
    <row r="58" customFormat="false" ht="15.75" hidden="true" customHeight="false" outlineLevel="0" collapsed="false">
      <c r="B58" s="48" t="s">
        <v>133</v>
      </c>
      <c r="C58" s="49"/>
      <c r="D58" s="189"/>
      <c r="E58" s="167" t="n">
        <f aca="false">IF($J$67&gt;0,J58/$J$67,0)</f>
        <v>0</v>
      </c>
      <c r="F58" s="168" t="n">
        <v>0</v>
      </c>
      <c r="G58" s="168"/>
      <c r="H58" s="168"/>
      <c r="I58" s="169"/>
      <c r="J58" s="170" t="n">
        <f aca="false">IF(AU58="",AG58,AU58)</f>
        <v>0</v>
      </c>
      <c r="K58" s="171" t="n">
        <f aca="false">IF(AV58="",AH58,AV58)</f>
        <v>0</v>
      </c>
      <c r="L58" s="172" t="n">
        <f aca="false">J58*(1+K58)</f>
        <v>0</v>
      </c>
      <c r="M58" s="302"/>
      <c r="N58" s="303"/>
      <c r="O58" s="303"/>
      <c r="P58" s="303"/>
      <c r="Q58" s="303"/>
      <c r="R58" s="304"/>
      <c r="S58" s="298" t="n">
        <f aca="false">IF(BD58="",AP58,BD58)</f>
        <v>0</v>
      </c>
      <c r="T58" s="299" t="n">
        <f aca="false">IF(BE58="",AQ58,BE58)</f>
        <v>0</v>
      </c>
      <c r="U58" s="300" t="n">
        <f aca="false">IF(BF58="",AR58,BF58)</f>
        <v>0</v>
      </c>
      <c r="V58" s="301" t="n">
        <f aca="false">IF(BG58="",AS58,BG58)</f>
        <v>0</v>
      </c>
      <c r="W58" s="178" t="n">
        <f aca="false">[1]Inputs!$O596</f>
        <v>0</v>
      </c>
      <c r="Z58" s="179" t="n">
        <f aca="false">IF(AE58=0,0,(J58-AE58)/AE58)</f>
        <v>0</v>
      </c>
      <c r="AA58" s="180" t="n">
        <f aca="false">[1]Inputs!$O569+[1]Inputs!$O572</f>
        <v>0</v>
      </c>
      <c r="AB58" s="181" t="n">
        <f aca="false">[1]Inputs!O628</f>
        <v>0</v>
      </c>
      <c r="AE58" s="182" t="n">
        <v>0</v>
      </c>
      <c r="AF58" s="115"/>
      <c r="AG58" s="183" t="n">
        <f aca="false">[1]Inputs!$O560</f>
        <v>0</v>
      </c>
      <c r="AH58" s="184" t="n">
        <f aca="false">[1]Inputs!$O566</f>
        <v>0</v>
      </c>
      <c r="AI58" s="172" t="n">
        <f aca="false">[1]Inputs!$O563</f>
        <v>0</v>
      </c>
      <c r="AJ58" s="183" t="n">
        <f aca="false">[1]Inputs!$O599</f>
        <v>0</v>
      </c>
      <c r="AK58" s="182" t="n">
        <f aca="false">[1]Inputs!$O$603</f>
        <v>0</v>
      </c>
      <c r="AL58" s="182" t="n">
        <f aca="false">[1]Inputs!$O$604</f>
        <v>0</v>
      </c>
      <c r="AM58" s="182" t="n">
        <f aca="false">[1]Inputs!$O$608</f>
        <v>0</v>
      </c>
      <c r="AN58" s="182" t="n">
        <f aca="false">[1]Inputs!$O$611</f>
        <v>0</v>
      </c>
      <c r="AO58" s="182" t="n">
        <f aca="false">[1]Inputs!$O$614</f>
        <v>0</v>
      </c>
      <c r="AP58" s="182" t="n">
        <f aca="false">[1]Inputs!$O$617</f>
        <v>0</v>
      </c>
      <c r="AQ58" s="182" t="n">
        <f aca="false">[1]Inputs!$O$620</f>
        <v>0</v>
      </c>
      <c r="AR58" s="182" t="n">
        <f aca="false">[1]Inputs!$O$623</f>
        <v>0</v>
      </c>
      <c r="AS58" s="172" t="n">
        <f aca="false">[1]Inputs!$O$626</f>
        <v>0</v>
      </c>
      <c r="AT58" s="115"/>
      <c r="AU58" s="185"/>
      <c r="AV58" s="186"/>
      <c r="AW58" s="187"/>
      <c r="AX58" s="185"/>
      <c r="AY58" s="168"/>
      <c r="AZ58" s="168"/>
      <c r="BA58" s="168"/>
      <c r="BB58" s="168"/>
      <c r="BC58" s="168"/>
      <c r="BD58" s="168"/>
      <c r="BE58" s="168"/>
      <c r="BF58" s="168"/>
      <c r="BG58" s="188"/>
    </row>
    <row r="59" customFormat="false" ht="15.75" hidden="true" customHeight="false" outlineLevel="0" collapsed="false">
      <c r="B59" s="48" t="s">
        <v>134</v>
      </c>
      <c r="C59" s="49"/>
      <c r="D59" s="189"/>
      <c r="E59" s="167" t="n">
        <f aca="false">IF($J$67&gt;0,J59/$J$67,0)</f>
        <v>0</v>
      </c>
      <c r="F59" s="168"/>
      <c r="G59" s="168"/>
      <c r="H59" s="168"/>
      <c r="I59" s="169"/>
      <c r="J59" s="170" t="n">
        <f aca="false">IF(AU59="",AG59,AU59)</f>
        <v>0</v>
      </c>
      <c r="K59" s="171" t="n">
        <f aca="false">IF(AV59="",AH59,AV59)</f>
        <v>0</v>
      </c>
      <c r="L59" s="172" t="n">
        <f aca="false">J59*(1+K59)</f>
        <v>0</v>
      </c>
      <c r="M59" s="302"/>
      <c r="N59" s="303"/>
      <c r="O59" s="303"/>
      <c r="P59" s="303"/>
      <c r="Q59" s="303"/>
      <c r="R59" s="304"/>
      <c r="S59" s="298" t="n">
        <f aca="false">IF(BD59="",AP59,BD59)</f>
        <v>0</v>
      </c>
      <c r="T59" s="299" t="n">
        <f aca="false">IF(BE59="",AQ59,BE59)</f>
        <v>0</v>
      </c>
      <c r="U59" s="300" t="n">
        <f aca="false">IF(BF59="",AR59,BF59)</f>
        <v>0</v>
      </c>
      <c r="V59" s="301" t="n">
        <f aca="false">IF(BG59="",AS59,BG59)</f>
        <v>0</v>
      </c>
      <c r="W59" s="178" t="n">
        <f aca="false">[1]Inputs!$O597</f>
        <v>0</v>
      </c>
      <c r="Z59" s="179" t="n">
        <f aca="false">IF(AE59=0,0,(J59-AE59)/AE59)</f>
        <v>0</v>
      </c>
      <c r="AA59" s="180" t="n">
        <f aca="false">[1]Inputs!$O570+[1]Inputs!$O573</f>
        <v>0</v>
      </c>
      <c r="AB59" s="181" t="n">
        <f aca="false">AB58</f>
        <v>0</v>
      </c>
      <c r="AE59" s="182" t="n">
        <v>0</v>
      </c>
      <c r="AF59" s="115"/>
      <c r="AG59" s="183" t="n">
        <f aca="false">[1]Inputs!$O561</f>
        <v>0</v>
      </c>
      <c r="AH59" s="184" t="n">
        <f aca="false">[1]Inputs!$O567</f>
        <v>0</v>
      </c>
      <c r="AI59" s="172" t="n">
        <f aca="false">[1]Inputs!$O564</f>
        <v>0</v>
      </c>
      <c r="AJ59" s="183" t="n">
        <f aca="false">[1]Inputs!$O600</f>
        <v>0</v>
      </c>
      <c r="AK59" s="182" t="n">
        <f aca="false">[1]Inputs!$O$605</f>
        <v>0</v>
      </c>
      <c r="AL59" s="182" t="n">
        <f aca="false">[1]Inputs!$O$606</f>
        <v>0</v>
      </c>
      <c r="AM59" s="182" t="n">
        <f aca="false">[1]Inputs!$O$609</f>
        <v>0</v>
      </c>
      <c r="AN59" s="182" t="n">
        <f aca="false">[1]Inputs!$O$612</f>
        <v>0</v>
      </c>
      <c r="AO59" s="182" t="n">
        <f aca="false">[1]Inputs!$O$615</f>
        <v>0</v>
      </c>
      <c r="AP59" s="182" t="n">
        <f aca="false">[1]Inputs!$O$618</f>
        <v>0</v>
      </c>
      <c r="AQ59" s="182" t="n">
        <f aca="false">[1]Inputs!$O$621</f>
        <v>0</v>
      </c>
      <c r="AR59" s="182" t="n">
        <f aca="false">[1]Inputs!$O$624</f>
        <v>0</v>
      </c>
      <c r="AS59" s="172" t="n">
        <f aca="false">[1]Inputs!$O$627</f>
        <v>0</v>
      </c>
      <c r="AT59" s="115"/>
      <c r="AU59" s="185"/>
      <c r="AV59" s="186"/>
      <c r="AW59" s="187"/>
      <c r="AX59" s="185"/>
      <c r="AY59" s="168"/>
      <c r="AZ59" s="168"/>
      <c r="BA59" s="168"/>
      <c r="BB59" s="168"/>
      <c r="BC59" s="168"/>
      <c r="BD59" s="168"/>
      <c r="BE59" s="168"/>
      <c r="BF59" s="168"/>
      <c r="BG59" s="188"/>
    </row>
    <row r="60" customFormat="false" ht="15.75" hidden="true" customHeight="false" outlineLevel="0" collapsed="false">
      <c r="B60" s="48" t="s">
        <v>123</v>
      </c>
      <c r="C60" s="49"/>
      <c r="D60" s="189"/>
      <c r="E60" s="167" t="n">
        <f aca="false">IF($J$67&gt;0,J60/$J$67,0)</f>
        <v>0</v>
      </c>
      <c r="F60" s="168" t="n">
        <v>0</v>
      </c>
      <c r="G60" s="168"/>
      <c r="H60" s="168"/>
      <c r="I60" s="169"/>
      <c r="J60" s="170" t="n">
        <f aca="false">IF(AU60="",AG60,AU60)</f>
        <v>0</v>
      </c>
      <c r="K60" s="171" t="n">
        <f aca="false">IF(AV60="",AH60,AV60)</f>
        <v>0</v>
      </c>
      <c r="L60" s="172" t="n">
        <f aca="false">J60*(1+K60)</f>
        <v>0</v>
      </c>
      <c r="M60" s="302"/>
      <c r="N60" s="303"/>
      <c r="O60" s="303"/>
      <c r="P60" s="303"/>
      <c r="Q60" s="303"/>
      <c r="R60" s="304"/>
      <c r="S60" s="298" t="n">
        <f aca="false">IF(BD60="",AP60,BD60)</f>
        <v>0</v>
      </c>
      <c r="T60" s="299" t="n">
        <f aca="false">IF(BE60="",AQ60,BE60)</f>
        <v>0</v>
      </c>
      <c r="U60" s="300" t="n">
        <f aca="false">IF(BF60="",AR60,BF60)</f>
        <v>0</v>
      </c>
      <c r="V60" s="301" t="n">
        <f aca="false">IF(BG60="",AS60,BG60)</f>
        <v>0</v>
      </c>
      <c r="W60" s="178" t="n">
        <f aca="false">[1]Inputs!$O556</f>
        <v>6</v>
      </c>
      <c r="Z60" s="179" t="n">
        <f aca="false">IF(AE60=0,0,(J60-AE60)/AE60)</f>
        <v>0</v>
      </c>
      <c r="AA60" s="180" t="n">
        <f aca="false">[1]Inputs!$O552+[1]Inputs!$O554+[1]Inputs!$O553+[1]Inputs!$O555</f>
        <v>0</v>
      </c>
      <c r="AB60" s="181" t="n">
        <f aca="false">[1]Inputs!O557</f>
        <v>39763.5819791667</v>
      </c>
      <c r="AE60" s="182" t="n">
        <v>0</v>
      </c>
      <c r="AF60" s="115"/>
      <c r="AG60" s="183" t="n">
        <f aca="false">[1]Inputs!$O532</f>
        <v>0</v>
      </c>
      <c r="AH60" s="184" t="n">
        <f aca="false">[1]Inputs!$O541</f>
        <v>0</v>
      </c>
      <c r="AI60" s="172" t="n">
        <f aca="false">[1]Inputs!$O536</f>
        <v>0</v>
      </c>
      <c r="AJ60" s="183" t="n">
        <f aca="false">[1]Inputs!$O542</f>
        <v>0</v>
      </c>
      <c r="AK60" s="182" t="n">
        <f aca="false">[1]Inputs!$O$543</f>
        <v>0</v>
      </c>
      <c r="AL60" s="182" t="n">
        <f aca="false">[1]Inputs!$O$544</f>
        <v>0</v>
      </c>
      <c r="AM60" s="182" t="n">
        <f aca="false">[1]Inputs!$O$545</f>
        <v>0</v>
      </c>
      <c r="AN60" s="182" t="n">
        <f aca="false">[1]Inputs!$O$546</f>
        <v>0</v>
      </c>
      <c r="AO60" s="182" t="n">
        <f aca="false">[1]Inputs!$O$547</f>
        <v>0</v>
      </c>
      <c r="AP60" s="182" t="n">
        <f aca="false">[1]Inputs!$O$548</f>
        <v>0</v>
      </c>
      <c r="AQ60" s="182" t="n">
        <f aca="false">[1]Inputs!$O$549</f>
        <v>0</v>
      </c>
      <c r="AR60" s="182" t="n">
        <f aca="false">[1]Inputs!$O$550</f>
        <v>0</v>
      </c>
      <c r="AS60" s="172" t="n">
        <f aca="false">[1]Inputs!$O$551</f>
        <v>0</v>
      </c>
      <c r="AT60" s="115"/>
      <c r="AU60" s="185"/>
      <c r="AV60" s="186"/>
      <c r="AW60" s="187"/>
      <c r="AX60" s="185"/>
      <c r="AY60" s="168"/>
      <c r="AZ60" s="168"/>
      <c r="BA60" s="168"/>
      <c r="BB60" s="168"/>
      <c r="BC60" s="168"/>
      <c r="BD60" s="168"/>
      <c r="BE60" s="168"/>
      <c r="BF60" s="168"/>
      <c r="BG60" s="188"/>
    </row>
    <row r="61" customFormat="false" ht="15.75" hidden="false" customHeight="false" outlineLevel="0" collapsed="false">
      <c r="B61" s="48" t="s">
        <v>135</v>
      </c>
      <c r="C61" s="49"/>
      <c r="D61" s="189"/>
      <c r="E61" s="167" t="n">
        <f aca="false">IF($J$67&gt;0,J61/$J$67,0)</f>
        <v>0.0925925925925926</v>
      </c>
      <c r="F61" s="168" t="n">
        <v>0</v>
      </c>
      <c r="G61" s="168"/>
      <c r="H61" s="168"/>
      <c r="I61" s="169"/>
      <c r="J61" s="183" t="n">
        <v>25</v>
      </c>
      <c r="K61" s="305" t="n">
        <v>0.05</v>
      </c>
      <c r="L61" s="172" t="n">
        <f aca="false">J61*(1+K61)</f>
        <v>26.25</v>
      </c>
      <c r="M61" s="302"/>
      <c r="N61" s="303"/>
      <c r="O61" s="303"/>
      <c r="P61" s="303"/>
      <c r="Q61" s="303"/>
      <c r="R61" s="304"/>
      <c r="S61" s="277"/>
      <c r="T61" s="306"/>
      <c r="U61" s="303"/>
      <c r="V61" s="304"/>
      <c r="W61" s="276"/>
      <c r="Z61" s="179" t="n">
        <f aca="false">IF(AE61=0,0,(J61-AE61)/AE61)</f>
        <v>0</v>
      </c>
      <c r="AA61" s="213"/>
      <c r="AB61" s="307"/>
      <c r="AE61" s="182" t="n">
        <v>0</v>
      </c>
      <c r="AF61" s="115"/>
      <c r="AG61" s="183" t="n">
        <f aca="false">[1]Inputs!$O533</f>
        <v>0</v>
      </c>
      <c r="AH61" s="184" t="n">
        <f aca="false">[1]Inputs!$O540</f>
        <v>0</v>
      </c>
      <c r="AI61" s="172" t="n">
        <f aca="false">[1]Inputs!$O537</f>
        <v>0</v>
      </c>
      <c r="AJ61" s="308"/>
      <c r="AK61" s="250"/>
      <c r="AL61" s="250"/>
      <c r="AM61" s="250"/>
      <c r="AN61" s="250"/>
      <c r="AO61" s="250"/>
      <c r="AP61" s="250"/>
      <c r="AQ61" s="250"/>
      <c r="AR61" s="250"/>
      <c r="AS61" s="273"/>
      <c r="AT61" s="115"/>
      <c r="AU61" s="185"/>
      <c r="AV61" s="186"/>
      <c r="AW61" s="187"/>
      <c r="AX61" s="308"/>
      <c r="AY61" s="250"/>
      <c r="AZ61" s="250"/>
      <c r="BA61" s="250"/>
      <c r="BB61" s="250"/>
      <c r="BC61" s="250"/>
      <c r="BD61" s="250"/>
      <c r="BE61" s="250"/>
      <c r="BF61" s="250"/>
      <c r="BG61" s="273"/>
    </row>
    <row r="62" customFormat="false" ht="15.75" hidden="true" customHeight="false" outlineLevel="0" collapsed="false">
      <c r="B62" s="48" t="s">
        <v>136</v>
      </c>
      <c r="C62" s="49"/>
      <c r="D62" s="189"/>
      <c r="E62" s="167" t="n">
        <f aca="false">IF($J$67&gt;0,J62/$J$67,0)</f>
        <v>0</v>
      </c>
      <c r="F62" s="168" t="n">
        <v>0</v>
      </c>
      <c r="G62" s="168"/>
      <c r="H62" s="168"/>
      <c r="I62" s="169"/>
      <c r="J62" s="183" t="n">
        <f aca="false">IF(AU62="",AG62,AU62)</f>
        <v>0</v>
      </c>
      <c r="K62" s="305" t="n">
        <f aca="false">IF(AV62="",AH62,AV62)</f>
        <v>0</v>
      </c>
      <c r="L62" s="172" t="n">
        <f aca="false">J62*(1+K62)</f>
        <v>0</v>
      </c>
      <c r="M62" s="302"/>
      <c r="N62" s="303"/>
      <c r="O62" s="303"/>
      <c r="P62" s="303"/>
      <c r="Q62" s="303"/>
      <c r="R62" s="304"/>
      <c r="S62" s="277"/>
      <c r="T62" s="306"/>
      <c r="U62" s="303"/>
      <c r="V62" s="304"/>
      <c r="W62" s="178" t="n">
        <f aca="false">[1]Inputs!$O558</f>
        <v>7</v>
      </c>
      <c r="Z62" s="179" t="n">
        <f aca="false">IF(AE62=0,0,(J62-AE62)/AE62)</f>
        <v>0</v>
      </c>
      <c r="AA62" s="213"/>
      <c r="AB62" s="181" t="n">
        <f aca="false">[1]Inputs!O557</f>
        <v>39763.5819791667</v>
      </c>
      <c r="AE62" s="182" t="n">
        <v>0</v>
      </c>
      <c r="AF62" s="115"/>
      <c r="AG62" s="183" t="n">
        <f aca="false">[1]Inputs!$O534</f>
        <v>0</v>
      </c>
      <c r="AH62" s="184" t="n">
        <f aca="false">[1]Inputs!$O539</f>
        <v>0</v>
      </c>
      <c r="AI62" s="172" t="n">
        <f aca="false">[1]Inputs!$O538</f>
        <v>0</v>
      </c>
      <c r="AJ62" s="308"/>
      <c r="AK62" s="250"/>
      <c r="AL62" s="250"/>
      <c r="AM62" s="250"/>
      <c r="AN62" s="250"/>
      <c r="AO62" s="250"/>
      <c r="AP62" s="250"/>
      <c r="AQ62" s="250"/>
      <c r="AR62" s="250"/>
      <c r="AS62" s="273"/>
      <c r="AT62" s="115"/>
      <c r="AU62" s="185"/>
      <c r="AV62" s="186"/>
      <c r="AW62" s="187"/>
      <c r="AX62" s="308"/>
      <c r="AY62" s="250"/>
      <c r="AZ62" s="250"/>
      <c r="BA62" s="250"/>
      <c r="BB62" s="250"/>
      <c r="BC62" s="250"/>
      <c r="BD62" s="250"/>
      <c r="BE62" s="250"/>
      <c r="BF62" s="250"/>
      <c r="BG62" s="273"/>
    </row>
    <row r="63" customFormat="false" ht="15.75" hidden="true" customHeight="false" outlineLevel="0" collapsed="false">
      <c r="B63" s="48" t="s">
        <v>94</v>
      </c>
      <c r="C63" s="49"/>
      <c r="D63" s="189"/>
      <c r="E63" s="167" t="n">
        <f aca="false">IF($J$67&gt;0,J63/$J$67,0)</f>
        <v>0</v>
      </c>
      <c r="F63" s="168" t="n">
        <v>0</v>
      </c>
      <c r="G63" s="168"/>
      <c r="H63" s="168"/>
      <c r="I63" s="169"/>
      <c r="J63" s="183" t="n">
        <f aca="false">IF(AU63="",AG63,AU63)</f>
        <v>0</v>
      </c>
      <c r="K63" s="305" t="n">
        <f aca="false">IF(AV63="",AH63,AV63)</f>
        <v>0</v>
      </c>
      <c r="L63" s="172" t="n">
        <f aca="false">J63*(1+K63)</f>
        <v>0</v>
      </c>
      <c r="M63" s="302"/>
      <c r="N63" s="303"/>
      <c r="O63" s="303"/>
      <c r="P63" s="303"/>
      <c r="Q63" s="303"/>
      <c r="R63" s="304"/>
      <c r="S63" s="298" t="n">
        <f aca="false">IF(BD63="",AP63,BD63)</f>
        <v>0</v>
      </c>
      <c r="T63" s="299" t="n">
        <f aca="false">IF(BE63="",AQ63,BE63)</f>
        <v>0</v>
      </c>
      <c r="U63" s="300" t="n">
        <f aca="false">IF(BF63="",AR63,BF63)</f>
        <v>0</v>
      </c>
      <c r="V63" s="301" t="n">
        <f aca="false">IF(BG63="",AS63,BG63)</f>
        <v>0</v>
      </c>
      <c r="W63" s="178" t="n">
        <f aca="false">[1]Inputs!$O668</f>
        <v>0</v>
      </c>
      <c r="Z63" s="179" t="n">
        <f aca="false">IF(AE63=0,0,(J63-AE63)/AE63)</f>
        <v>0</v>
      </c>
      <c r="AA63" s="309" t="n">
        <f aca="false">[1]Inputs!$O656+[1]Inputs!$O657</f>
        <v>0</v>
      </c>
      <c r="AB63" s="181" t="n">
        <f aca="false">[1]Inputs!O669</f>
        <v>39629.4923688657</v>
      </c>
      <c r="AE63" s="182" t="n">
        <v>0</v>
      </c>
      <c r="AF63" s="115"/>
      <c r="AG63" s="183" t="n">
        <f aca="false">[1]Inputs!$O653</f>
        <v>0</v>
      </c>
      <c r="AH63" s="184" t="n">
        <f aca="false">[1]Inputs!$O655</f>
        <v>0</v>
      </c>
      <c r="AI63" s="172" t="n">
        <f aca="false">[1]Inputs!$O654</f>
        <v>0</v>
      </c>
      <c r="AJ63" s="183" t="n">
        <f aca="false">[1]Inputs!$O658</f>
        <v>0</v>
      </c>
      <c r="AK63" s="182" t="n">
        <f aca="false">[1]Inputs!$O$659</f>
        <v>0</v>
      </c>
      <c r="AL63" s="182" t="n">
        <f aca="false">[1]Inputs!$O$660</f>
        <v>0</v>
      </c>
      <c r="AM63" s="182" t="n">
        <f aca="false">[1]Inputs!$O$661</f>
        <v>0</v>
      </c>
      <c r="AN63" s="182" t="n">
        <f aca="false">[1]Inputs!$O$662</f>
        <v>0</v>
      </c>
      <c r="AO63" s="182" t="n">
        <f aca="false">[1]Inputs!$O$663</f>
        <v>0</v>
      </c>
      <c r="AP63" s="182" t="n">
        <f aca="false">[1]Inputs!$O$664</f>
        <v>0</v>
      </c>
      <c r="AQ63" s="182" t="n">
        <f aca="false">[1]Inputs!$O$665</f>
        <v>0</v>
      </c>
      <c r="AR63" s="182" t="n">
        <f aca="false">[1]Inputs!$O$666</f>
        <v>0</v>
      </c>
      <c r="AS63" s="172" t="n">
        <f aca="false">[1]Inputs!$O$667</f>
        <v>0</v>
      </c>
      <c r="AT63" s="115"/>
      <c r="AU63" s="185"/>
      <c r="AV63" s="186"/>
      <c r="AW63" s="187"/>
      <c r="AX63" s="185"/>
      <c r="AY63" s="168"/>
      <c r="AZ63" s="168"/>
      <c r="BA63" s="168"/>
      <c r="BB63" s="168"/>
      <c r="BC63" s="168"/>
      <c r="BD63" s="168"/>
      <c r="BE63" s="168"/>
      <c r="BF63" s="168"/>
      <c r="BG63" s="188"/>
    </row>
    <row r="64" customFormat="false" ht="15.75" hidden="true" customHeight="false" outlineLevel="0" collapsed="false">
      <c r="B64" s="48" t="s">
        <v>124</v>
      </c>
      <c r="C64" s="49"/>
      <c r="D64" s="189"/>
      <c r="E64" s="167" t="n">
        <f aca="false">IF($J$67&gt;0,J64/$J$67,0)</f>
        <v>0</v>
      </c>
      <c r="F64" s="168" t="n">
        <v>0</v>
      </c>
      <c r="G64" s="168"/>
      <c r="H64" s="168"/>
      <c r="I64" s="169"/>
      <c r="J64" s="183" t="n">
        <f aca="false">IF(AU64="",AG64,AU64)</f>
        <v>0</v>
      </c>
      <c r="K64" s="305" t="n">
        <f aca="false">IF(AV64="",AH64,AV64)</f>
        <v>0</v>
      </c>
      <c r="L64" s="172" t="n">
        <f aca="false">J64*(1+K64)</f>
        <v>0</v>
      </c>
      <c r="M64" s="302"/>
      <c r="N64" s="303"/>
      <c r="O64" s="303"/>
      <c r="P64" s="303"/>
      <c r="Q64" s="303"/>
      <c r="R64" s="304"/>
      <c r="S64" s="298" t="n">
        <f aca="false">IF(BD64="",AP64,BD64)</f>
        <v>0</v>
      </c>
      <c r="T64" s="299" t="n">
        <f aca="false">IF(BE64="",AQ64,BE64)</f>
        <v>0</v>
      </c>
      <c r="U64" s="300" t="n">
        <f aca="false">IF(BF64="",AR64,BF64)</f>
        <v>0</v>
      </c>
      <c r="V64" s="301" t="n">
        <f aca="false">IF(BG64="",AS64,BG64)</f>
        <v>0</v>
      </c>
      <c r="W64" s="178" t="n">
        <f aca="false">[1]Inputs!$O697</f>
        <v>0</v>
      </c>
      <c r="Z64" s="179" t="n">
        <f aca="false">IF(AE64=0,0,(J64-AE64)/AE64)</f>
        <v>0</v>
      </c>
      <c r="AA64" s="180" t="n">
        <f aca="false">[1]Inputs!$O695+[1]Inputs!$O696</f>
        <v>0</v>
      </c>
      <c r="AB64" s="181" t="n">
        <f aca="false">[1]Inputs!O698</f>
        <v>39763.5837962963</v>
      </c>
      <c r="AE64" s="182" t="n">
        <v>0</v>
      </c>
      <c r="AF64" s="115"/>
      <c r="AG64" s="183" t="n">
        <f aca="false">[1]Inputs!$O682</f>
        <v>0</v>
      </c>
      <c r="AH64" s="184" t="n">
        <f aca="false">[1]Inputs!$O684</f>
        <v>0</v>
      </c>
      <c r="AI64" s="172" t="n">
        <f aca="false">[1]Inputs!$O683</f>
        <v>0</v>
      </c>
      <c r="AJ64" s="183" t="n">
        <f aca="false">[1]Inputs!$O685</f>
        <v>0</v>
      </c>
      <c r="AK64" s="182" t="n">
        <f aca="false">[1]Inputs!$O$686</f>
        <v>0</v>
      </c>
      <c r="AL64" s="182" t="n">
        <f aca="false">[1]Inputs!$O$687</f>
        <v>0</v>
      </c>
      <c r="AM64" s="182" t="n">
        <f aca="false">[1]Inputs!$O$688</f>
        <v>0</v>
      </c>
      <c r="AN64" s="182" t="n">
        <f aca="false">[1]Inputs!$O$689</f>
        <v>0</v>
      </c>
      <c r="AO64" s="182" t="n">
        <f aca="false">[1]Inputs!$O$690</f>
        <v>0</v>
      </c>
      <c r="AP64" s="182" t="n">
        <f aca="false">[1]Inputs!$O$691</f>
        <v>0</v>
      </c>
      <c r="AQ64" s="182" t="n">
        <f aca="false">[1]Inputs!$O$692</f>
        <v>0</v>
      </c>
      <c r="AR64" s="182" t="n">
        <f aca="false">[1]Inputs!$O$693</f>
        <v>0</v>
      </c>
      <c r="AS64" s="172" t="n">
        <f aca="false">[1]Inputs!$O$694</f>
        <v>0</v>
      </c>
      <c r="AT64" s="115"/>
      <c r="AU64" s="185"/>
      <c r="AV64" s="186"/>
      <c r="AW64" s="187"/>
      <c r="AX64" s="185"/>
      <c r="AY64" s="168"/>
      <c r="AZ64" s="168"/>
      <c r="BA64" s="168"/>
      <c r="BB64" s="168"/>
      <c r="BC64" s="168"/>
      <c r="BD64" s="168"/>
      <c r="BE64" s="168"/>
      <c r="BF64" s="168"/>
      <c r="BG64" s="188"/>
    </row>
    <row r="65" s="53" customFormat="true" ht="15.75" hidden="false" customHeight="false" outlineLevel="0" collapsed="false">
      <c r="B65" s="282" t="s">
        <v>137</v>
      </c>
      <c r="C65" s="49"/>
      <c r="D65" s="189"/>
      <c r="E65" s="310"/>
      <c r="F65" s="203" t="n">
        <f aca="false">SUM(F54:F64)</f>
        <v>0</v>
      </c>
      <c r="G65" s="203" t="n">
        <f aca="false">SUM(G54:G64)</f>
        <v>0</v>
      </c>
      <c r="H65" s="203" t="n">
        <f aca="false">SUM(H54:H64)</f>
        <v>0</v>
      </c>
      <c r="I65" s="204" t="n">
        <f aca="false">SUM(I54:I64)</f>
        <v>0</v>
      </c>
      <c r="J65" s="311" t="n">
        <f aca="false">IF(AU65="",AG65,AU65)</f>
        <v>225</v>
      </c>
      <c r="K65" s="234" t="n">
        <f aca="false">IF(J65&gt;0,(L65-J65)/J65,0)</f>
        <v>0.272222222222222</v>
      </c>
      <c r="L65" s="268" t="n">
        <f aca="false">IF(AW65="",AI65,AW65)</f>
        <v>286.25</v>
      </c>
      <c r="M65" s="302"/>
      <c r="N65" s="303"/>
      <c r="O65" s="303"/>
      <c r="P65" s="303"/>
      <c r="Q65" s="303"/>
      <c r="R65" s="304"/>
      <c r="S65" s="312" t="n">
        <f aca="false">IF(BD65="",AP65,BD65)</f>
        <v>0</v>
      </c>
      <c r="T65" s="313" t="n">
        <f aca="false">IF(BE65="",AQ65,BE65)</f>
        <v>0</v>
      </c>
      <c r="U65" s="314" t="n">
        <f aca="false">IF(BF65="",AR65,BF65)</f>
        <v>0</v>
      </c>
      <c r="V65" s="315" t="n">
        <f aca="false">IF(BG65="",AS65,BG65)</f>
        <v>0</v>
      </c>
      <c r="W65" s="212"/>
      <c r="X65" s="0"/>
      <c r="Y65" s="0"/>
      <c r="Z65" s="179" t="n">
        <f aca="false">IF(AE65=0,0,(J65-AE65)/AE65)</f>
        <v>0</v>
      </c>
      <c r="AA65" s="316" t="n">
        <f aca="false">SUM(AA54:AA64)</f>
        <v>0</v>
      </c>
      <c r="AB65" s="317"/>
      <c r="AC65" s="30"/>
      <c r="AD65" s="30"/>
      <c r="AE65" s="203" t="n">
        <v>0</v>
      </c>
      <c r="AF65" s="115"/>
      <c r="AG65" s="311" t="n">
        <f aca="false">SUM(J54:J64)</f>
        <v>225</v>
      </c>
      <c r="AH65" s="234" t="n">
        <f aca="false">IF(AG65&gt;0,(AI65-AG65)/AG65,0)</f>
        <v>0.272222222222222</v>
      </c>
      <c r="AI65" s="268" t="n">
        <f aca="false">SUM(L54:L64)</f>
        <v>286.25</v>
      </c>
      <c r="AJ65" s="311" t="n">
        <f aca="false">SUM(M54:M64)</f>
        <v>0</v>
      </c>
      <c r="AK65" s="203" t="n">
        <f aca="false">SUM(N54:N64)</f>
        <v>0</v>
      </c>
      <c r="AL65" s="203" t="n">
        <f aca="false">SUM(O54:O64)</f>
        <v>0</v>
      </c>
      <c r="AM65" s="203" t="n">
        <f aca="false">SUM(P54:P64)</f>
        <v>0</v>
      </c>
      <c r="AN65" s="203" t="n">
        <f aca="false">SUM(Q54:Q64)</f>
        <v>0</v>
      </c>
      <c r="AO65" s="203" t="n">
        <f aca="false">SUM(R54:R64)</f>
        <v>0</v>
      </c>
      <c r="AP65" s="203" t="n">
        <f aca="false">SUM(S54:S64)</f>
        <v>0</v>
      </c>
      <c r="AQ65" s="203" t="n">
        <f aca="false">SUM(T54:T64)</f>
        <v>0</v>
      </c>
      <c r="AR65" s="203" t="n">
        <f aca="false">SUM(U54:U64)</f>
        <v>0</v>
      </c>
      <c r="AS65" s="268" t="n">
        <f aca="false">SUM(V54:V64)</f>
        <v>0</v>
      </c>
      <c r="AT65" s="201"/>
      <c r="AU65" s="318"/>
      <c r="AV65" s="319"/>
      <c r="AW65" s="320"/>
      <c r="AX65" s="318"/>
      <c r="AY65" s="321"/>
      <c r="AZ65" s="321"/>
      <c r="BA65" s="321"/>
      <c r="BB65" s="321"/>
      <c r="BC65" s="321"/>
      <c r="BD65" s="321"/>
      <c r="BE65" s="321"/>
      <c r="BF65" s="321"/>
      <c r="BG65" s="320"/>
    </row>
    <row r="66" customFormat="false" ht="15.75" hidden="false" customHeight="false" outlineLevel="0" collapsed="false">
      <c r="B66" s="322" t="s">
        <v>138</v>
      </c>
      <c r="C66" s="49"/>
      <c r="D66" s="189"/>
      <c r="E66" s="310"/>
      <c r="F66" s="323"/>
      <c r="G66" s="323"/>
      <c r="H66" s="323"/>
      <c r="I66" s="324"/>
      <c r="J66" s="325"/>
      <c r="K66" s="326"/>
      <c r="L66" s="327" t="n">
        <f aca="false">L65</f>
        <v>286.25</v>
      </c>
      <c r="M66" s="328"/>
      <c r="N66" s="329"/>
      <c r="O66" s="329"/>
      <c r="P66" s="329"/>
      <c r="Q66" s="329"/>
      <c r="R66" s="330"/>
      <c r="S66" s="331"/>
      <c r="T66" s="332"/>
      <c r="U66" s="329"/>
      <c r="V66" s="330"/>
      <c r="W66" s="49"/>
      <c r="Z66" s="179" t="n">
        <f aca="false">IF(AE66=0,0,(J66-AE66)/AE66)</f>
        <v>0</v>
      </c>
      <c r="AA66" s="333"/>
      <c r="AB66" s="334"/>
      <c r="AC66" s="53"/>
      <c r="AD66" s="53"/>
      <c r="AE66" s="326"/>
      <c r="AF66" s="115"/>
      <c r="AG66" s="335"/>
      <c r="AH66" s="323"/>
      <c r="AI66" s="336"/>
      <c r="AJ66" s="325"/>
      <c r="AK66" s="326"/>
      <c r="AL66" s="326"/>
      <c r="AM66" s="326"/>
      <c r="AN66" s="326"/>
      <c r="AO66" s="326"/>
      <c r="AP66" s="326"/>
      <c r="AQ66" s="326"/>
      <c r="AR66" s="326"/>
      <c r="AS66" s="334"/>
      <c r="AT66" s="201"/>
      <c r="AU66" s="335"/>
      <c r="AV66" s="323"/>
      <c r="AW66" s="336"/>
      <c r="AX66" s="335"/>
      <c r="AY66" s="323"/>
      <c r="AZ66" s="323"/>
      <c r="BA66" s="323"/>
      <c r="BB66" s="323"/>
      <c r="BC66" s="323"/>
      <c r="BD66" s="323"/>
      <c r="BE66" s="323"/>
      <c r="BF66" s="323"/>
      <c r="BG66" s="336"/>
    </row>
    <row r="67" customFormat="false" ht="15.75" hidden="false" customHeight="false" outlineLevel="0" collapsed="false">
      <c r="B67" s="202" t="s">
        <v>126</v>
      </c>
      <c r="C67" s="337"/>
      <c r="D67" s="338"/>
      <c r="E67" s="339"/>
      <c r="F67" s="203" t="n">
        <f aca="false">F36+F65+F28</f>
        <v>0</v>
      </c>
      <c r="G67" s="203" t="n">
        <f aca="false">G36+G65+G28</f>
        <v>0</v>
      </c>
      <c r="H67" s="203" t="n">
        <f aca="false">H36+H65+H28</f>
        <v>0</v>
      </c>
      <c r="I67" s="203" t="n">
        <f aca="false">I36+I65+I28</f>
        <v>0</v>
      </c>
      <c r="J67" s="311" t="n">
        <f aca="false">IF(AU67="",AG67,AU67)</f>
        <v>270</v>
      </c>
      <c r="K67" s="234" t="n">
        <f aca="false">IF(J67&gt;0,(L67-J67)/J67,0)</f>
        <v>0.288148148148148</v>
      </c>
      <c r="L67" s="268" t="n">
        <f aca="false">IF(AW67="",AI67,AW67)</f>
        <v>347.8</v>
      </c>
      <c r="M67" s="340" t="n">
        <f aca="false">IF(AX67="",AJ67,AX67)</f>
        <v>0</v>
      </c>
      <c r="N67" s="314" t="n">
        <f aca="false">IF(AY67="",AK67,AY67)</f>
        <v>45</v>
      </c>
      <c r="O67" s="314" t="n">
        <f aca="false">IF(AZ67="",AL67,AZ67)</f>
        <v>0</v>
      </c>
      <c r="P67" s="314" t="n">
        <f aca="false">IF(BA67="",AM67,BA67)</f>
        <v>0</v>
      </c>
      <c r="Q67" s="314" t="n">
        <f aca="false">IF(BB67="",AN67,BB67)</f>
        <v>0</v>
      </c>
      <c r="R67" s="315" t="n">
        <f aca="false">IF(BC67="",AO67,BC67)</f>
        <v>0</v>
      </c>
      <c r="S67" s="312" t="n">
        <f aca="false">IF(BD67="",AP67,BD67)</f>
        <v>0</v>
      </c>
      <c r="T67" s="313" t="n">
        <f aca="false">IF(BE67="",AQ67,BE67)</f>
        <v>0</v>
      </c>
      <c r="U67" s="314" t="n">
        <f aca="false">IF(BF67="",AR67,BF67)</f>
        <v>0</v>
      </c>
      <c r="V67" s="315" t="n">
        <f aca="false">IF(BG67="",AS67,BG67)</f>
        <v>0</v>
      </c>
      <c r="W67" s="49"/>
      <c r="Z67" s="179" t="n">
        <f aca="false">IF(AE67=0,0,(J67-AE67)/AE67)</f>
        <v>0</v>
      </c>
      <c r="AA67" s="333"/>
      <c r="AB67" s="334"/>
      <c r="AE67" s="203" t="n">
        <v>0</v>
      </c>
      <c r="AF67" s="115"/>
      <c r="AG67" s="311" t="n">
        <f aca="false">J36+J65+J28</f>
        <v>270</v>
      </c>
      <c r="AH67" s="234" t="n">
        <f aca="false">IF(AG67&gt;0,(AI67-AG67)/AG67,0)</f>
        <v>0.288148148148148</v>
      </c>
      <c r="AI67" s="341" t="n">
        <f aca="false">L65+L36+L28</f>
        <v>347.8</v>
      </c>
      <c r="AJ67" s="311" t="n">
        <f aca="false">M36+M65+M28</f>
        <v>0</v>
      </c>
      <c r="AK67" s="203" t="n">
        <f aca="false">N36+N65+N28</f>
        <v>45</v>
      </c>
      <c r="AL67" s="203" t="n">
        <f aca="false">O36+O65+O28</f>
        <v>0</v>
      </c>
      <c r="AM67" s="203" t="n">
        <f aca="false">P36+P65+P28</f>
        <v>0</v>
      </c>
      <c r="AN67" s="203" t="n">
        <f aca="false">Q36+Q65+Q28</f>
        <v>0</v>
      </c>
      <c r="AO67" s="203" t="n">
        <f aca="false">R36+R65+R28</f>
        <v>0</v>
      </c>
      <c r="AP67" s="203" t="n">
        <f aca="false">S36+S65+S28</f>
        <v>0</v>
      </c>
      <c r="AQ67" s="203" t="n">
        <f aca="false">T36+T65+T28</f>
        <v>0</v>
      </c>
      <c r="AR67" s="203" t="n">
        <f aca="false">U36+U65+U28</f>
        <v>0</v>
      </c>
      <c r="AS67" s="268" t="n">
        <f aca="false">V36+V65+V28</f>
        <v>0</v>
      </c>
      <c r="AT67" s="201"/>
      <c r="AU67" s="185"/>
      <c r="AV67" s="342"/>
      <c r="AW67" s="343"/>
      <c r="AX67" s="185"/>
      <c r="AY67" s="168"/>
      <c r="AZ67" s="168"/>
      <c r="BA67" s="168"/>
      <c r="BB67" s="168"/>
      <c r="BC67" s="168"/>
      <c r="BD67" s="168"/>
      <c r="BE67" s="168"/>
      <c r="BF67" s="168"/>
      <c r="BG67" s="188"/>
    </row>
    <row r="68" s="53" customFormat="true" ht="15.75" hidden="false" customHeight="false" outlineLevel="0" collapsed="false">
      <c r="B68" s="48" t="s">
        <v>139</v>
      </c>
      <c r="C68" s="49"/>
      <c r="D68" s="344"/>
      <c r="E68" s="345"/>
      <c r="F68" s="203" t="n">
        <f aca="false">F36*N90+F65*N95</f>
        <v>0</v>
      </c>
      <c r="G68" s="203" t="n">
        <f aca="false">G36*P90+G65*P95</f>
        <v>0</v>
      </c>
      <c r="H68" s="203" t="n">
        <f aca="false">H36*P90+H65*P95</f>
        <v>0</v>
      </c>
      <c r="I68" s="204" t="n">
        <f aca="false">I36*W75+I65*W80</f>
        <v>0</v>
      </c>
      <c r="J68" s="311" t="n">
        <f aca="false">IF(AU68="",AG68,AU68)</f>
        <v>77.8</v>
      </c>
      <c r="K68" s="167" t="n">
        <f aca="false">K67</f>
        <v>0.288148148148148</v>
      </c>
      <c r="L68" s="346" t="n">
        <f aca="false">IF(J67-J36&lt;=0,0,J68/(J67-J36))</f>
        <v>0.288148148148148</v>
      </c>
      <c r="M68" s="328"/>
      <c r="N68" s="329"/>
      <c r="O68" s="329"/>
      <c r="P68" s="329"/>
      <c r="Q68" s="329"/>
      <c r="R68" s="330"/>
      <c r="S68" s="331"/>
      <c r="T68" s="332"/>
      <c r="U68" s="329"/>
      <c r="V68" s="330"/>
      <c r="W68" s="49"/>
      <c r="X68" s="0"/>
      <c r="Y68" s="0"/>
      <c r="Z68" s="179" t="n">
        <f aca="false">IF(AE68=0,0,(J68-AE68)/AE68)</f>
        <v>0</v>
      </c>
      <c r="AA68" s="333"/>
      <c r="AB68" s="334"/>
      <c r="AC68" s="30"/>
      <c r="AD68" s="30"/>
      <c r="AE68" s="203" t="n">
        <v>0</v>
      </c>
      <c r="AF68" s="115"/>
      <c r="AG68" s="311" t="n">
        <f aca="false">L67-J67</f>
        <v>77.8</v>
      </c>
      <c r="AH68" s="347"/>
      <c r="AI68" s="348"/>
      <c r="AJ68" s="325"/>
      <c r="AK68" s="326"/>
      <c r="AL68" s="326"/>
      <c r="AM68" s="326"/>
      <c r="AN68" s="326"/>
      <c r="AO68" s="326"/>
      <c r="AP68" s="326"/>
      <c r="AQ68" s="326"/>
      <c r="AR68" s="326"/>
      <c r="AS68" s="334"/>
      <c r="AT68" s="201"/>
      <c r="AU68" s="185"/>
      <c r="AV68" s="349"/>
      <c r="AW68" s="348"/>
      <c r="AX68" s="335"/>
      <c r="AY68" s="323"/>
      <c r="AZ68" s="323"/>
      <c r="BA68" s="323"/>
      <c r="BB68" s="323"/>
      <c r="BC68" s="323"/>
      <c r="BD68" s="323"/>
      <c r="BE68" s="323"/>
      <c r="BF68" s="323"/>
      <c r="BG68" s="336"/>
    </row>
    <row r="69" customFormat="false" ht="15.75" hidden="false" customHeight="false" outlineLevel="0" collapsed="false">
      <c r="B69" s="48" t="s">
        <v>140</v>
      </c>
      <c r="C69" s="49"/>
      <c r="D69" s="344"/>
      <c r="E69" s="345"/>
      <c r="F69" s="200"/>
      <c r="G69" s="200"/>
      <c r="H69" s="200"/>
      <c r="I69" s="350"/>
      <c r="J69" s="311" t="n">
        <f aca="false">IF(AU69="",AG69,AU69)</f>
        <v>38.3</v>
      </c>
      <c r="K69" s="351" t="n">
        <f aca="false">IF(J67&lt;=0,0,J69/J67)</f>
        <v>0.141851851851852</v>
      </c>
      <c r="L69" s="352" t="n">
        <f aca="false">IF(J67-J36&lt;=0,0,J69/(J67-J36))</f>
        <v>0.141851851851852</v>
      </c>
      <c r="M69" s="340" t="n">
        <f aca="false">IF(AX69="",AJ69,AX69)</f>
        <v>0</v>
      </c>
      <c r="N69" s="314" t="n">
        <f aca="false">IF(AY69="",AK69,AY69)</f>
        <v>19.35</v>
      </c>
      <c r="O69" s="314" t="n">
        <f aca="false">IF(AZ69="",AL69,AZ69)</f>
        <v>0</v>
      </c>
      <c r="P69" s="314" t="n">
        <f aca="false">IF(BA69="",AM69,BA69)</f>
        <v>0</v>
      </c>
      <c r="Q69" s="314" t="n">
        <f aca="false">IF(BB69="",AN69,BB69)</f>
        <v>0</v>
      </c>
      <c r="R69" s="315" t="n">
        <f aca="false">IF(BC69="",AO69,BC69)</f>
        <v>0</v>
      </c>
      <c r="S69" s="312" t="n">
        <f aca="false">IF(BD69="",AP69,BD69)</f>
        <v>0</v>
      </c>
      <c r="T69" s="313" t="n">
        <f aca="false">IF(BE69="",AQ69,BE69)</f>
        <v>0</v>
      </c>
      <c r="U69" s="314" t="n">
        <f aca="false">IF(BF69="",AR69,BF69)</f>
        <v>0</v>
      </c>
      <c r="V69" s="315" t="n">
        <f aca="false">IF(BG69="",AS69,BG69)</f>
        <v>0</v>
      </c>
      <c r="W69" s="49"/>
      <c r="Z69" s="179" t="n">
        <f aca="false">IF(AE69=0,0,(J69-AE69)/AE69)</f>
        <v>0</v>
      </c>
      <c r="AA69" s="333"/>
      <c r="AB69" s="334"/>
      <c r="AC69" s="53"/>
      <c r="AD69" s="53"/>
      <c r="AE69" s="203" t="n">
        <v>0</v>
      </c>
      <c r="AF69" s="115"/>
      <c r="AG69" s="311" t="n">
        <f aca="false">IF($N$94="Apply Total System-Level",AH85,AI85)</f>
        <v>38.3</v>
      </c>
      <c r="AH69" s="353"/>
      <c r="AI69" s="354"/>
      <c r="AJ69" s="311" t="n">
        <f aca="false">$P$90*M$21+$P$91*(M$28-M$21)+$P$92*M$36+$P$95*M$65</f>
        <v>0</v>
      </c>
      <c r="AK69" s="203" t="n">
        <f aca="false">$P$90*N$21+$P$91*(N$28-N$21)+$P$92*N$36+$P$95*N$65</f>
        <v>19.35</v>
      </c>
      <c r="AL69" s="203" t="n">
        <f aca="false">$P$90*O$21+$P$91*(O$28-O$21)+$P$92*O$36+$P$95*O$65</f>
        <v>0</v>
      </c>
      <c r="AM69" s="203" t="n">
        <f aca="false">$P$90*P$21+$P$91*(P$28-P$21)+$P$92*P$36+$P$95*P$65</f>
        <v>0</v>
      </c>
      <c r="AN69" s="203" t="n">
        <f aca="false">$P$90*Q$21+$P$91*(Q$28-Q$21)+$P$92*Q$36+$P$95*Q$65</f>
        <v>0</v>
      </c>
      <c r="AO69" s="203" t="n">
        <f aca="false">$P$90*R$21+$P$91*(R$28-R$21)+$P$92*R$36+$P$95*R$65</f>
        <v>0</v>
      </c>
      <c r="AP69" s="203" t="n">
        <f aca="false">$P$90*S$21+$P$91*(S$28-S$21)+$P$92*S$36+$P$95*S$65</f>
        <v>0</v>
      </c>
      <c r="AQ69" s="203" t="n">
        <f aca="false">$P$90*T$21+$P$91*(T$28-T$21)+$P$92*T$36+$P$95*T$65</f>
        <v>0</v>
      </c>
      <c r="AR69" s="203" t="n">
        <f aca="false">$P$90*U$21+$P$91*(U$28-U$21)+$P$92*U$36+$P$95*U$65</f>
        <v>0</v>
      </c>
      <c r="AS69" s="268" t="n">
        <f aca="false">$P$90*V$21+$P$91*(V$28-V$21)+$P$92*V$36+$P$95*V$65</f>
        <v>0</v>
      </c>
      <c r="AT69" s="201"/>
      <c r="AU69" s="185"/>
      <c r="AV69" s="290"/>
      <c r="AW69" s="354"/>
      <c r="AX69" s="185"/>
      <c r="AY69" s="168"/>
      <c r="AZ69" s="168"/>
      <c r="BA69" s="168"/>
      <c r="BB69" s="168"/>
      <c r="BC69" s="168"/>
      <c r="BD69" s="168"/>
      <c r="BE69" s="168"/>
      <c r="BF69" s="168"/>
      <c r="BG69" s="188"/>
    </row>
    <row r="70" s="53" customFormat="true" ht="16.5" hidden="false" customHeight="false" outlineLevel="0" collapsed="false">
      <c r="B70" s="202" t="s">
        <v>141</v>
      </c>
      <c r="C70" s="49"/>
      <c r="D70" s="189"/>
      <c r="E70" s="310"/>
      <c r="F70" s="355" t="n">
        <f aca="false">F67+F68</f>
        <v>0</v>
      </c>
      <c r="G70" s="355" t="n">
        <f aca="false">G67+G68</f>
        <v>0</v>
      </c>
      <c r="H70" s="355" t="n">
        <f aca="false">H67+H68</f>
        <v>0</v>
      </c>
      <c r="I70" s="356" t="n">
        <f aca="false">I67+I68</f>
        <v>0</v>
      </c>
      <c r="J70" s="208" t="n">
        <f aca="false">IF(AU70="",AG70,AU70)</f>
        <v>386.1</v>
      </c>
      <c r="K70" s="357" t="s">
        <v>142</v>
      </c>
      <c r="L70" s="358" t="s">
        <v>143</v>
      </c>
      <c r="M70" s="208" t="n">
        <f aca="false">IF(AX70="",AJ70,AX70)</f>
        <v>0</v>
      </c>
      <c r="N70" s="209" t="n">
        <f aca="false">IF(AY70="",AK70,AY70)</f>
        <v>64.35</v>
      </c>
      <c r="O70" s="209" t="n">
        <f aca="false">IF(AZ70="",AL70,AZ70)</f>
        <v>0</v>
      </c>
      <c r="P70" s="209" t="n">
        <f aca="false">IF(BA70="",AM70,BA70)</f>
        <v>0</v>
      </c>
      <c r="Q70" s="209" t="n">
        <f aca="false">IF(BB70="",AN70,BB70)</f>
        <v>0</v>
      </c>
      <c r="R70" s="210" t="n">
        <f aca="false">IF(BC70="",AO70,BC70)</f>
        <v>0</v>
      </c>
      <c r="S70" s="359" t="n">
        <f aca="false">IF(BD70="",AP70,BD70)</f>
        <v>0</v>
      </c>
      <c r="T70" s="211" t="n">
        <f aca="false">IF(BE70="",AQ70,BE70)</f>
        <v>0</v>
      </c>
      <c r="U70" s="209" t="n">
        <f aca="false">IF(BF70="",AR70,BF70)</f>
        <v>0</v>
      </c>
      <c r="V70" s="210" t="n">
        <f aca="false">IF(BG70="",AS70,BG70)</f>
        <v>0</v>
      </c>
      <c r="W70" s="49"/>
      <c r="X70" s="0"/>
      <c r="Y70" s="0"/>
      <c r="Z70" s="179" t="n">
        <f aca="false">IF(AE70=0,0,(J70-AE70)/AE70)</f>
        <v>0</v>
      </c>
      <c r="AA70" s="333"/>
      <c r="AB70" s="334"/>
      <c r="AC70" s="30"/>
      <c r="AD70" s="30"/>
      <c r="AE70" s="237" t="n">
        <v>0</v>
      </c>
      <c r="AF70" s="115"/>
      <c r="AG70" s="208" t="n">
        <f aca="false">J67+J68+J69</f>
        <v>386.1</v>
      </c>
      <c r="AH70" s="360"/>
      <c r="AI70" s="361"/>
      <c r="AJ70" s="205" t="n">
        <f aca="false">M67+M69</f>
        <v>0</v>
      </c>
      <c r="AK70" s="362" t="n">
        <f aca="false">N67+N69</f>
        <v>64.35</v>
      </c>
      <c r="AL70" s="362" t="n">
        <f aca="false">O67+O69</f>
        <v>0</v>
      </c>
      <c r="AM70" s="355" t="n">
        <f aca="false">P67+P69</f>
        <v>0</v>
      </c>
      <c r="AN70" s="362" t="n">
        <f aca="false">Q67+Q69</f>
        <v>0</v>
      </c>
      <c r="AO70" s="362" t="n">
        <f aca="false">R67+R69</f>
        <v>0</v>
      </c>
      <c r="AP70" s="362" t="n">
        <f aca="false">S67+S69</f>
        <v>0</v>
      </c>
      <c r="AQ70" s="362" t="n">
        <f aca="false">T67+T69</f>
        <v>0</v>
      </c>
      <c r="AR70" s="362" t="n">
        <f aca="false">U67+U69</f>
        <v>0</v>
      </c>
      <c r="AS70" s="207" t="n">
        <f aca="false">V67+V69</f>
        <v>0</v>
      </c>
      <c r="AT70" s="201"/>
      <c r="AU70" s="363"/>
      <c r="AV70" s="364"/>
      <c r="AW70" s="361"/>
      <c r="AX70" s="365"/>
      <c r="AY70" s="366"/>
      <c r="AZ70" s="366"/>
      <c r="BA70" s="367"/>
      <c r="BB70" s="366"/>
      <c r="BC70" s="366"/>
      <c r="BD70" s="366"/>
      <c r="BE70" s="366"/>
      <c r="BF70" s="366"/>
      <c r="BG70" s="368"/>
    </row>
    <row r="71" customFormat="false" ht="15.75" hidden="false" customHeight="false" outlineLevel="0" collapsed="false">
      <c r="B71" s="48" t="s">
        <v>144</v>
      </c>
      <c r="C71" s="49"/>
      <c r="D71" s="189"/>
      <c r="E71" s="167" t="n">
        <f aca="false">IF($J$74&gt;0,J71/$J$74,0)</f>
        <v>0.037397157816006</v>
      </c>
      <c r="F71" s="168" t="n">
        <v>0</v>
      </c>
      <c r="G71" s="168" t="n">
        <v>0</v>
      </c>
      <c r="H71" s="168" t="n">
        <v>0</v>
      </c>
      <c r="I71" s="169" t="n">
        <v>0</v>
      </c>
      <c r="J71" s="369" t="n">
        <v>15</v>
      </c>
      <c r="K71" s="370"/>
      <c r="L71" s="371"/>
      <c r="M71" s="372"/>
      <c r="N71" s="373"/>
      <c r="O71" s="371"/>
      <c r="P71" s="372"/>
      <c r="Q71" s="373"/>
      <c r="R71" s="374"/>
      <c r="S71" s="375" t="s">
        <v>145</v>
      </c>
      <c r="T71" s="376" t="n">
        <f aca="false">[1]Inputs!O589</f>
        <v>0</v>
      </c>
      <c r="U71" s="49" t="s">
        <v>146</v>
      </c>
      <c r="V71" s="104"/>
      <c r="W71" s="49"/>
      <c r="Z71" s="179" t="n">
        <f aca="false">IF(AE71=0,0,(J71-AE71)/AE71)</f>
        <v>0</v>
      </c>
      <c r="AA71" s="333"/>
      <c r="AB71" s="377" t="n">
        <f aca="false">[1]Inputs!O628</f>
        <v>0</v>
      </c>
      <c r="AD71" s="53"/>
      <c r="AE71" s="182" t="n">
        <v>0</v>
      </c>
      <c r="AG71" s="182" t="n">
        <f aca="false">[1]Inputs!$O580+[1]Inputs!$O583+[1]Inputs!$O586</f>
        <v>0</v>
      </c>
      <c r="AH71" s="49"/>
      <c r="AI71" s="378"/>
      <c r="AJ71" s="379" t="n">
        <f aca="false">[1]Inputs!$O577</f>
        <v>0</v>
      </c>
      <c r="AK71" s="49"/>
      <c r="AL71" s="378"/>
      <c r="AM71" s="177" t="n">
        <f aca="false">[1]Inputs!$O574</f>
        <v>0</v>
      </c>
      <c r="AN71" s="49"/>
      <c r="AO71" s="380"/>
      <c r="AP71" s="381"/>
      <c r="AQ71" s="382"/>
      <c r="AR71" s="380"/>
      <c r="AS71" s="49"/>
      <c r="AT71" s="115"/>
      <c r="AU71" s="168"/>
      <c r="AV71" s="49"/>
      <c r="AW71" s="378"/>
      <c r="AX71" s="383"/>
      <c r="AY71" s="49"/>
      <c r="AZ71" s="378"/>
      <c r="BA71" s="384"/>
      <c r="BB71" s="49"/>
      <c r="BC71" s="380"/>
      <c r="BD71" s="381"/>
      <c r="BE71" s="385"/>
      <c r="BF71" s="380"/>
      <c r="BG71" s="49"/>
    </row>
    <row r="72" customFormat="false" ht="15.75" hidden="true" customHeight="false" outlineLevel="0" collapsed="false">
      <c r="B72" s="48" t="s">
        <v>147</v>
      </c>
      <c r="C72" s="49"/>
      <c r="D72" s="189"/>
      <c r="E72" s="167" t="n">
        <f aca="false">IF($J$74&gt;0,J72/$J$74,0)</f>
        <v>0</v>
      </c>
      <c r="F72" s="168" t="n">
        <v>0</v>
      </c>
      <c r="G72" s="168" t="n">
        <v>0</v>
      </c>
      <c r="H72" s="168" t="n">
        <v>0</v>
      </c>
      <c r="I72" s="169" t="n">
        <v>0</v>
      </c>
      <c r="J72" s="386" t="n">
        <f aca="false">IF(AU72="",AG72,AU72)</f>
        <v>0</v>
      </c>
      <c r="K72" s="48"/>
      <c r="L72" s="378" t="s">
        <v>148</v>
      </c>
      <c r="M72" s="182" t="n">
        <f aca="false">IF(AX72="",AJ72,AX72)</f>
        <v>0</v>
      </c>
      <c r="N72" s="49"/>
      <c r="O72" s="378" t="s">
        <v>149</v>
      </c>
      <c r="P72" s="182" t="n">
        <f aca="false">IF(BA72="",AM72,BA72)</f>
        <v>0</v>
      </c>
      <c r="Q72" s="49" t="s">
        <v>150</v>
      </c>
      <c r="R72" s="387"/>
      <c r="S72" s="375" t="s">
        <v>145</v>
      </c>
      <c r="T72" s="388" t="n">
        <f aca="false">[1]Inputs!O590</f>
        <v>0</v>
      </c>
      <c r="U72" s="49" t="s">
        <v>146</v>
      </c>
      <c r="V72" s="104"/>
      <c r="W72" s="49"/>
      <c r="Z72" s="179" t="n">
        <f aca="false">IF(AE72=0,0,(J72-AE72)/AE72)</f>
        <v>0</v>
      </c>
      <c r="AA72" s="389"/>
      <c r="AB72" s="334" t="s">
        <v>151</v>
      </c>
      <c r="AE72" s="182" t="n">
        <v>0</v>
      </c>
      <c r="AG72" s="182" t="n">
        <f aca="false">[1]Inputs!$O581+[1]Inputs!$O584+[1]Inputs!$O587</f>
        <v>0</v>
      </c>
      <c r="AH72" s="49"/>
      <c r="AI72" s="378"/>
      <c r="AJ72" s="390" t="n">
        <f aca="false">[1]Inputs!$O578</f>
        <v>0</v>
      </c>
      <c r="AK72" s="49"/>
      <c r="AL72" s="378"/>
      <c r="AM72" s="300" t="n">
        <f aca="false">[1]Inputs!$O575</f>
        <v>0</v>
      </c>
      <c r="AN72" s="49"/>
      <c r="AO72" s="380"/>
      <c r="AP72" s="381"/>
      <c r="AQ72" s="391"/>
      <c r="AR72" s="380"/>
      <c r="AS72" s="49"/>
      <c r="AT72" s="115"/>
      <c r="AU72" s="168"/>
      <c r="AV72" s="49"/>
      <c r="AW72" s="378"/>
      <c r="AX72" s="392"/>
      <c r="AY72" s="49"/>
      <c r="AZ72" s="378"/>
      <c r="BA72" s="193"/>
      <c r="BB72" s="49"/>
      <c r="BC72" s="380"/>
      <c r="BD72" s="381"/>
      <c r="BE72" s="393"/>
      <c r="BF72" s="380"/>
      <c r="BG72" s="49"/>
    </row>
    <row r="73" customFormat="false" ht="15.75" hidden="true" customHeight="false" outlineLevel="0" collapsed="false">
      <c r="B73" s="48" t="s">
        <v>152</v>
      </c>
      <c r="C73" s="49"/>
      <c r="D73" s="189"/>
      <c r="E73" s="167" t="n">
        <f aca="false">IF($J$74&gt;0,J73/$J$74,0)</f>
        <v>0</v>
      </c>
      <c r="F73" s="168" t="n">
        <v>0</v>
      </c>
      <c r="G73" s="168" t="n">
        <v>0</v>
      </c>
      <c r="H73" s="168" t="n">
        <v>0</v>
      </c>
      <c r="I73" s="169" t="n">
        <v>0</v>
      </c>
      <c r="J73" s="386" t="n">
        <f aca="false">IF(AU73="",AG73,AU73)</f>
        <v>0</v>
      </c>
      <c r="K73" s="48"/>
      <c r="L73" s="378" t="s">
        <v>148</v>
      </c>
      <c r="M73" s="394" t="n">
        <f aca="false">IF(AX73="",AJ73,AX73)</f>
        <v>0</v>
      </c>
      <c r="N73" s="49"/>
      <c r="O73" s="378" t="s">
        <v>153</v>
      </c>
      <c r="P73" s="394" t="n">
        <f aca="false">IF(BA73="",AM73,BA73)</f>
        <v>0</v>
      </c>
      <c r="Q73" s="49" t="s">
        <v>150</v>
      </c>
      <c r="R73" s="387"/>
      <c r="S73" s="375" t="s">
        <v>145</v>
      </c>
      <c r="T73" s="395" t="n">
        <f aca="false">[1]Inputs!O591</f>
        <v>0</v>
      </c>
      <c r="U73" s="49" t="s">
        <v>146</v>
      </c>
      <c r="V73" s="104"/>
      <c r="W73" s="49"/>
      <c r="Z73" s="179" t="n">
        <f aca="false">IF(AE73=0,0,(J73-AE73)/AE73)</f>
        <v>0</v>
      </c>
      <c r="AA73" s="333"/>
      <c r="AB73" s="334"/>
      <c r="AE73" s="182" t="n">
        <v>0</v>
      </c>
      <c r="AG73" s="182" t="n">
        <f aca="false">[1]Inputs!$O582+[1]Inputs!$O585+[1]Inputs!$O588</f>
        <v>0</v>
      </c>
      <c r="AH73" s="49"/>
      <c r="AI73" s="378"/>
      <c r="AJ73" s="396" t="n">
        <f aca="false">[1]Inputs!$O579</f>
        <v>0</v>
      </c>
      <c r="AK73" s="49"/>
      <c r="AL73" s="378"/>
      <c r="AM73" s="397" t="n">
        <f aca="false">[1]Inputs!$O576</f>
        <v>0</v>
      </c>
      <c r="AN73" s="49"/>
      <c r="AO73" s="380"/>
      <c r="AP73" s="381"/>
      <c r="AQ73" s="398"/>
      <c r="AR73" s="380"/>
      <c r="AS73" s="49"/>
      <c r="AT73" s="115"/>
      <c r="AU73" s="168"/>
      <c r="AV73" s="49"/>
      <c r="AW73" s="378"/>
      <c r="AX73" s="399"/>
      <c r="AY73" s="49"/>
      <c r="AZ73" s="378"/>
      <c r="BA73" s="400"/>
      <c r="BB73" s="49"/>
      <c r="BC73" s="380"/>
      <c r="BD73" s="381"/>
      <c r="BE73" s="401"/>
      <c r="BF73" s="380"/>
      <c r="BG73" s="49"/>
    </row>
    <row r="74" customFormat="false" ht="15.75" hidden="false" customHeight="false" outlineLevel="0" collapsed="false">
      <c r="B74" s="202" t="s">
        <v>154</v>
      </c>
      <c r="C74" s="49"/>
      <c r="D74" s="189"/>
      <c r="E74" s="189"/>
      <c r="F74" s="355" t="n">
        <f aca="false">F70+F71+F72+F73</f>
        <v>0</v>
      </c>
      <c r="G74" s="355" t="n">
        <f aca="false">G70+G71+G72+G73</f>
        <v>0</v>
      </c>
      <c r="H74" s="355" t="n">
        <f aca="false">H70+H71+H72+H73</f>
        <v>0</v>
      </c>
      <c r="I74" s="355" t="n">
        <f aca="false">I70+I71+I72+I73</f>
        <v>0</v>
      </c>
      <c r="J74" s="402" t="n">
        <f aca="false">IF(D38="YES",L50+J51+J52,IF(AU74="",AG74,AU74))</f>
        <v>401.1</v>
      </c>
      <c r="K74" s="48"/>
      <c r="L74" s="49"/>
      <c r="M74" s="56"/>
      <c r="N74" s="56"/>
      <c r="O74" s="56"/>
      <c r="P74" s="56"/>
      <c r="Q74" s="56"/>
      <c r="R74" s="403"/>
      <c r="S74" s="403"/>
      <c r="T74" s="404"/>
      <c r="U74" s="404"/>
      <c r="V74" s="403"/>
      <c r="W74" s="49"/>
      <c r="Z74" s="179" t="n">
        <f aca="false">IF(AE74=0,0,(J74-AE74)/AE74)</f>
        <v>0</v>
      </c>
      <c r="AA74" s="333"/>
      <c r="AB74" s="334"/>
      <c r="AE74" s="237" t="n">
        <v>0</v>
      </c>
      <c r="AF74" s="115"/>
      <c r="AG74" s="237" t="n">
        <f aca="false">J70+J71+J72+J73</f>
        <v>401.1</v>
      </c>
      <c r="AH74" s="49"/>
      <c r="AI74" s="49"/>
      <c r="AO74" s="404"/>
      <c r="AP74" s="404"/>
      <c r="AQ74" s="404"/>
      <c r="AR74" s="404"/>
      <c r="AS74" s="404"/>
      <c r="AT74" s="115"/>
      <c r="AU74" s="405"/>
      <c r="AV74" s="49"/>
      <c r="AW74" s="49"/>
      <c r="BC74" s="404"/>
      <c r="BD74" s="404"/>
      <c r="BE74" s="404"/>
      <c r="BF74" s="404"/>
      <c r="BG74" s="404"/>
    </row>
    <row r="75" customFormat="false" ht="15.75" hidden="true" customHeight="false" outlineLevel="1" collapsed="false">
      <c r="B75" s="48"/>
      <c r="C75" s="49"/>
      <c r="D75" s="189"/>
      <c r="E75" s="189"/>
      <c r="F75" s="406"/>
      <c r="G75" s="406"/>
      <c r="H75" s="406"/>
      <c r="I75" s="406"/>
      <c r="J75" s="407"/>
      <c r="K75" s="48"/>
      <c r="L75" s="56"/>
      <c r="M75" s="56"/>
      <c r="N75" s="56"/>
      <c r="O75" s="56"/>
      <c r="P75" s="56"/>
      <c r="Q75" s="408"/>
      <c r="R75" s="409"/>
      <c r="S75" s="409"/>
      <c r="T75" s="212"/>
      <c r="U75" s="212"/>
      <c r="V75" s="409"/>
      <c r="W75" s="49"/>
      <c r="Z75" s="179" t="n">
        <f aca="false">IF(AE75=0,0,(J75-AE75)/AE75)</f>
        <v>0</v>
      </c>
      <c r="AA75" s="333"/>
      <c r="AB75" s="334"/>
      <c r="AE75" s="410"/>
      <c r="AF75" s="115"/>
      <c r="AG75" s="250"/>
      <c r="AH75" s="49"/>
      <c r="AI75" s="378"/>
      <c r="AJ75" s="411"/>
      <c r="AO75" s="212"/>
      <c r="AP75" s="212"/>
      <c r="AQ75" s="212"/>
      <c r="AR75" s="212"/>
      <c r="AS75" s="212"/>
      <c r="AT75" s="115"/>
      <c r="AU75" s="250"/>
      <c r="AV75" s="49"/>
      <c r="AW75" s="378"/>
      <c r="BC75" s="212"/>
      <c r="BD75" s="212"/>
      <c r="BE75" s="212"/>
      <c r="BF75" s="212"/>
      <c r="BG75" s="212"/>
    </row>
    <row r="76" customFormat="false" ht="15.75" hidden="true" customHeight="false" outlineLevel="1" collapsed="false">
      <c r="B76" s="48" t="s">
        <v>155</v>
      </c>
      <c r="C76" s="49"/>
      <c r="D76" s="189"/>
      <c r="E76" s="189"/>
      <c r="F76" s="406"/>
      <c r="G76" s="406"/>
      <c r="H76" s="406"/>
      <c r="I76" s="406"/>
      <c r="J76" s="412" t="str">
        <f aca="false">IF(M76=0,"n/a",IF(AU76="",AG76,AU76))</f>
        <v>n/a</v>
      </c>
      <c r="K76" s="413"/>
      <c r="L76" s="414" t="s">
        <v>156</v>
      </c>
      <c r="M76" s="415" t="n">
        <v>0</v>
      </c>
      <c r="N76" s="416" t="s">
        <v>157</v>
      </c>
      <c r="O76" s="417"/>
      <c r="P76" s="416"/>
      <c r="Q76" s="416"/>
      <c r="R76" s="418"/>
      <c r="S76" s="418"/>
      <c r="T76" s="419"/>
      <c r="U76" s="419"/>
      <c r="V76" s="420"/>
      <c r="W76" s="49"/>
      <c r="Z76" s="421"/>
      <c r="AA76" s="333"/>
      <c r="AB76" s="334"/>
      <c r="AE76" s="57"/>
      <c r="AF76" s="115"/>
      <c r="AG76" s="422" t="n">
        <f aca="false">[1]Inputs!O704</f>
        <v>0</v>
      </c>
      <c r="AH76" s="115"/>
      <c r="AI76" s="115"/>
      <c r="AJ76" s="115"/>
      <c r="AK76" s="115"/>
      <c r="AL76" s="115"/>
      <c r="AM76" s="423"/>
      <c r="AN76" s="423"/>
      <c r="AO76" s="423"/>
      <c r="AP76" s="423"/>
      <c r="AQ76" s="423"/>
      <c r="AR76" s="423"/>
      <c r="AS76" s="423"/>
      <c r="AT76" s="424" t="s">
        <v>158</v>
      </c>
      <c r="AU76" s="425"/>
      <c r="AV76" s="426" t="n">
        <f aca="false">0.35*AG77</f>
        <v>140.385</v>
      </c>
      <c r="AW76" s="30" t="s">
        <v>159</v>
      </c>
    </row>
    <row r="77" customFormat="false" ht="15.75" hidden="true" customHeight="false" outlineLevel="1" collapsed="false">
      <c r="B77" s="202" t="s">
        <v>160</v>
      </c>
      <c r="C77" s="49"/>
      <c r="D77" s="189"/>
      <c r="E77" s="427"/>
      <c r="F77" s="406"/>
      <c r="G77" s="406"/>
      <c r="H77" s="406"/>
      <c r="I77" s="406"/>
      <c r="J77" s="428" t="str">
        <f aca="false">IF(M76=0,"n/a",J74+J76)</f>
        <v>n/a</v>
      </c>
      <c r="K77" s="413"/>
      <c r="L77" s="414" t="s">
        <v>161</v>
      </c>
      <c r="M77" s="429" t="str">
        <f aca="false">IF(M76=0,"n/a",[1]Inputs!O703)</f>
        <v>n/a</v>
      </c>
      <c r="N77" s="416" t="s">
        <v>162</v>
      </c>
      <c r="O77" s="416"/>
      <c r="P77" s="416"/>
      <c r="Q77" s="416"/>
      <c r="R77" s="430"/>
      <c r="S77" s="430"/>
      <c r="T77" s="416"/>
      <c r="U77" s="416"/>
      <c r="V77" s="104"/>
      <c r="W77" s="49"/>
      <c r="Z77" s="326"/>
      <c r="AA77" s="333"/>
      <c r="AB77" s="334"/>
      <c r="AE77" s="57"/>
      <c r="AF77" s="115"/>
      <c r="AG77" s="431" t="n">
        <f aca="false">AG74+AG76</f>
        <v>401.1</v>
      </c>
      <c r="AH77" s="115"/>
      <c r="AI77" s="115"/>
      <c r="AJ77" s="115"/>
      <c r="AK77" s="115"/>
      <c r="AL77" s="115"/>
      <c r="AM77" s="423"/>
      <c r="AN77" s="423"/>
      <c r="AO77" s="423"/>
      <c r="AP77" s="423"/>
      <c r="AQ77" s="423"/>
      <c r="AR77" s="423"/>
      <c r="AS77" s="423"/>
      <c r="AT77" s="423"/>
      <c r="AU77" s="432"/>
    </row>
    <row r="78" customFormat="false" ht="15.75" hidden="false" customHeight="false" outlineLevel="0" collapsed="false">
      <c r="B78" s="48"/>
      <c r="C78" s="49"/>
      <c r="D78" s="189"/>
      <c r="E78" s="378"/>
      <c r="F78" s="406"/>
      <c r="G78" s="406"/>
      <c r="H78" s="406"/>
      <c r="I78" s="406"/>
      <c r="J78" s="407"/>
      <c r="K78" s="433"/>
      <c r="L78" s="434"/>
      <c r="M78" s="49"/>
      <c r="N78" s="49"/>
      <c r="O78" s="49"/>
      <c r="P78" s="49"/>
      <c r="Q78" s="49"/>
      <c r="R78" s="435"/>
      <c r="S78" s="435"/>
      <c r="T78" s="436"/>
      <c r="U78" s="436"/>
      <c r="V78" s="435"/>
      <c r="W78" s="49"/>
      <c r="Z78" s="179" t="n">
        <f aca="false">IF(AE78=0,0,(J78-AE78)/AE78)</f>
        <v>0</v>
      </c>
      <c r="AA78" s="333"/>
      <c r="AB78" s="334"/>
      <c r="AE78" s="57"/>
      <c r="AF78" s="115"/>
      <c r="AG78" s="437"/>
      <c r="AH78" s="115"/>
      <c r="AI78" s="115"/>
      <c r="AJ78" s="115"/>
      <c r="AK78" s="115"/>
      <c r="AL78" s="115"/>
      <c r="AM78" s="423"/>
      <c r="AN78" s="423"/>
      <c r="AO78" s="423"/>
      <c r="AP78" s="423"/>
      <c r="AQ78" s="423"/>
      <c r="AR78" s="423"/>
      <c r="AS78" s="423"/>
      <c r="AT78" s="423"/>
      <c r="AU78" s="432"/>
    </row>
    <row r="79" customFormat="false" ht="15.75" hidden="false" customHeight="false" outlineLevel="0" collapsed="false">
      <c r="B79" s="48" t="s">
        <v>163</v>
      </c>
      <c r="C79" s="49"/>
      <c r="D79" s="189"/>
      <c r="E79" s="189"/>
      <c r="F79" s="406"/>
      <c r="G79" s="406"/>
      <c r="H79" s="406"/>
      <c r="I79" s="406"/>
      <c r="J79" s="386" t="n">
        <v>25</v>
      </c>
      <c r="K79" s="433"/>
      <c r="L79" s="378"/>
      <c r="M79" s="276"/>
      <c r="N79" s="49"/>
      <c r="O79" s="49"/>
      <c r="P79" s="49"/>
      <c r="Q79" s="49"/>
      <c r="R79" s="420"/>
      <c r="S79" s="420"/>
      <c r="T79" s="438"/>
      <c r="U79" s="438"/>
      <c r="V79" s="420"/>
      <c r="W79" s="49"/>
      <c r="Z79" s="179" t="n">
        <f aca="false">IF(AE79=0,0,(J79-AE79)/AE79)</f>
        <v>0</v>
      </c>
      <c r="AA79" s="333"/>
      <c r="AB79" s="334"/>
      <c r="AE79" s="182" t="n">
        <v>0</v>
      </c>
      <c r="AF79" s="115"/>
      <c r="AG79" s="182" t="n">
        <f aca="false">[1]Inputs!$O$535*(1+K60)</f>
        <v>0</v>
      </c>
      <c r="AH79" s="434"/>
      <c r="AI79" s="378"/>
      <c r="AJ79" s="411"/>
      <c r="AO79" s="438"/>
      <c r="AP79" s="438"/>
      <c r="AQ79" s="438"/>
      <c r="AR79" s="438"/>
      <c r="AS79" s="438"/>
      <c r="AT79" s="115"/>
      <c r="AU79" s="168"/>
      <c r="AV79" s="434"/>
      <c r="AW79" s="378"/>
      <c r="BC79" s="438"/>
      <c r="BD79" s="438"/>
      <c r="BE79" s="438"/>
      <c r="BF79" s="438"/>
      <c r="BG79" s="438"/>
    </row>
    <row r="80" customFormat="false" ht="15.75" hidden="false" customHeight="false" outlineLevel="0" collapsed="false">
      <c r="B80" s="202" t="s">
        <v>164</v>
      </c>
      <c r="C80" s="49"/>
      <c r="D80" s="378"/>
      <c r="E80" s="378"/>
      <c r="F80" s="414"/>
      <c r="G80" s="414"/>
      <c r="H80" s="414"/>
      <c r="I80" s="414"/>
      <c r="J80" s="402" t="n">
        <f aca="false">IF(AU80="",AG80,AU80)</f>
        <v>426.1</v>
      </c>
      <c r="K80" s="433"/>
      <c r="L80" s="378"/>
      <c r="M80" s="276"/>
      <c r="N80" s="49"/>
      <c r="O80" s="49"/>
      <c r="P80" s="49"/>
      <c r="Q80" s="49"/>
      <c r="R80" s="435"/>
      <c r="S80" s="435"/>
      <c r="T80" s="436"/>
      <c r="U80" s="436"/>
      <c r="V80" s="435"/>
      <c r="W80" s="49"/>
      <c r="Z80" s="179" t="n">
        <f aca="false">IF(AE80=0,0,(J80-AE80)/AE80)</f>
        <v>0</v>
      </c>
      <c r="AA80" s="333"/>
      <c r="AB80" s="334"/>
      <c r="AE80" s="431" t="n">
        <v>0</v>
      </c>
      <c r="AF80" s="115"/>
      <c r="AG80" s="439" t="n">
        <f aca="false">J74+IF(J76="n/a",0,J76)+J79</f>
        <v>426.1</v>
      </c>
      <c r="AH80" s="434"/>
      <c r="AI80" s="434"/>
      <c r="AO80" s="436"/>
      <c r="AP80" s="436"/>
      <c r="AQ80" s="436"/>
      <c r="AR80" s="436"/>
      <c r="AS80" s="436"/>
      <c r="AT80" s="115"/>
      <c r="AU80" s="425"/>
      <c r="AV80" s="434"/>
      <c r="AW80" s="434"/>
      <c r="BC80" s="436"/>
      <c r="BD80" s="436"/>
      <c r="BE80" s="436"/>
      <c r="BF80" s="436"/>
      <c r="BG80" s="436"/>
    </row>
    <row r="81" customFormat="false" ht="15.75" hidden="false" customHeight="false" outlineLevel="0" collapsed="false">
      <c r="B81" s="48"/>
      <c r="C81" s="49"/>
      <c r="D81" s="189"/>
      <c r="E81" s="189"/>
      <c r="F81" s="406"/>
      <c r="G81" s="406"/>
      <c r="H81" s="406"/>
      <c r="I81" s="406"/>
      <c r="J81" s="407"/>
      <c r="K81" s="433"/>
      <c r="L81" s="434"/>
      <c r="M81" s="49"/>
      <c r="N81" s="49"/>
      <c r="O81" s="49"/>
      <c r="P81" s="49"/>
      <c r="Q81" s="49"/>
      <c r="R81" s="104"/>
      <c r="S81" s="104"/>
      <c r="T81" s="49"/>
      <c r="U81" s="49"/>
      <c r="V81" s="104"/>
      <c r="W81" s="49"/>
      <c r="Z81" s="326"/>
      <c r="AA81" s="333"/>
      <c r="AB81" s="334"/>
      <c r="AE81" s="57"/>
      <c r="AF81" s="115"/>
      <c r="AH81" s="423" t="s">
        <v>165</v>
      </c>
      <c r="AI81" s="440" t="s">
        <v>166</v>
      </c>
      <c r="AJ81" s="115"/>
      <c r="AK81" s="115"/>
      <c r="AL81" s="115"/>
      <c r="AM81" s="423"/>
      <c r="AN81" s="423"/>
      <c r="AO81" s="423"/>
      <c r="AP81" s="423"/>
      <c r="AQ81" s="423"/>
      <c r="AR81" s="423"/>
      <c r="AS81" s="423"/>
      <c r="AT81" s="423"/>
    </row>
    <row r="82" customFormat="false" ht="15.75" hidden="false" customHeight="false" outlineLevel="0" collapsed="false">
      <c r="B82" s="202" t="s">
        <v>167</v>
      </c>
      <c r="C82" s="49"/>
      <c r="D82" s="189"/>
      <c r="E82" s="189"/>
      <c r="F82" s="406"/>
      <c r="G82" s="406"/>
      <c r="H82" s="406"/>
      <c r="I82" s="406"/>
      <c r="J82" s="441" t="n">
        <v>800</v>
      </c>
      <c r="K82" s="442"/>
      <c r="L82" s="443"/>
      <c r="M82" s="443"/>
      <c r="N82" s="443"/>
      <c r="O82" s="443"/>
      <c r="P82" s="443"/>
      <c r="Q82" s="404"/>
      <c r="R82" s="403"/>
      <c r="S82" s="403"/>
      <c r="T82" s="404"/>
      <c r="U82" s="404"/>
      <c r="V82" s="403"/>
      <c r="W82" s="443"/>
      <c r="X82" s="444"/>
      <c r="Y82" s="444"/>
      <c r="Z82" s="276"/>
      <c r="AA82" s="445"/>
      <c r="AB82" s="446"/>
      <c r="AE82" s="57"/>
      <c r="AF82" s="115"/>
      <c r="AG82" s="447" t="s">
        <v>168</v>
      </c>
      <c r="AH82" s="448" t="n">
        <f aca="false">MAX(0,(1+$N$90)*Instruments_Mass_CBE-L21)</f>
        <v>2.8</v>
      </c>
      <c r="AI82" s="448"/>
      <c r="AJ82" s="115"/>
      <c r="AK82" s="115"/>
      <c r="AL82" s="115"/>
      <c r="AM82" s="423"/>
      <c r="AN82" s="423"/>
      <c r="AO82" s="423"/>
      <c r="AP82" s="423"/>
      <c r="AQ82" s="423"/>
      <c r="AR82" s="423"/>
      <c r="AS82" s="423"/>
      <c r="AT82" s="423"/>
    </row>
    <row r="83" customFormat="false" ht="15.75" hidden="false" customHeight="false" outlineLevel="0" collapsed="false">
      <c r="B83" s="202"/>
      <c r="C83" s="49"/>
      <c r="D83" s="189"/>
      <c r="E83" s="189"/>
      <c r="F83" s="406"/>
      <c r="G83" s="406"/>
      <c r="H83" s="406"/>
      <c r="I83" s="406"/>
      <c r="J83" s="407"/>
      <c r="K83" s="449"/>
      <c r="L83" s="443"/>
      <c r="M83" s="443"/>
      <c r="N83" s="443"/>
      <c r="O83" s="443"/>
      <c r="P83" s="443"/>
      <c r="Q83" s="351"/>
      <c r="R83" s="352"/>
      <c r="S83" s="352"/>
      <c r="T83" s="351"/>
      <c r="U83" s="351"/>
      <c r="V83" s="352"/>
      <c r="W83" s="49"/>
      <c r="X83" s="444"/>
      <c r="Y83" s="444"/>
      <c r="Z83" s="49"/>
      <c r="AA83" s="445"/>
      <c r="AB83" s="446"/>
      <c r="AE83" s="57"/>
      <c r="AF83" s="115"/>
      <c r="AG83" s="447" t="s">
        <v>169</v>
      </c>
      <c r="AH83" s="448" t="n">
        <f aca="false">MAX(0,(1+$N$91)*SUM(J22:J27)-SUM(L22:L27))</f>
        <v>0</v>
      </c>
      <c r="AI83" s="448"/>
      <c r="AJ83" s="115"/>
      <c r="AK83" s="115"/>
      <c r="AL83" s="115"/>
      <c r="AM83" s="423"/>
      <c r="AN83" s="423"/>
      <c r="AO83" s="423"/>
      <c r="AP83" s="423"/>
      <c r="AQ83" s="423"/>
      <c r="AR83" s="423"/>
      <c r="AS83" s="423"/>
      <c r="AT83" s="423"/>
    </row>
    <row r="84" s="450" customFormat="true" ht="27" hidden="false" customHeight="true" outlineLevel="0" collapsed="false">
      <c r="B84" s="451" t="s">
        <v>170</v>
      </c>
      <c r="C84" s="452"/>
      <c r="D84" s="453"/>
      <c r="E84" s="453"/>
      <c r="F84" s="454"/>
      <c r="G84" s="454"/>
      <c r="H84" s="454"/>
      <c r="I84" s="454"/>
      <c r="J84" s="455" t="n">
        <f aca="false">J82-J80</f>
        <v>373.9</v>
      </c>
      <c r="K84" s="456"/>
      <c r="L84" s="457"/>
      <c r="M84" s="457"/>
      <c r="N84" s="457"/>
      <c r="O84" s="458"/>
      <c r="P84" s="458"/>
      <c r="Q84" s="459"/>
      <c r="R84" s="460"/>
      <c r="S84" s="461"/>
      <c r="T84" s="462"/>
      <c r="U84" s="462"/>
      <c r="V84" s="461"/>
      <c r="W84" s="463"/>
      <c r="X84" s="444"/>
      <c r="Y84" s="444"/>
      <c r="Z84" s="464"/>
      <c r="AA84" s="465"/>
      <c r="AB84" s="466"/>
      <c r="AE84" s="467"/>
      <c r="AF84" s="468"/>
      <c r="AG84" s="447" t="s">
        <v>171</v>
      </c>
      <c r="AH84" s="448" t="n">
        <f aca="false">MAX(0,(1+$N$95)*Bus_Mass_CBE-L65)</f>
        <v>35.5</v>
      </c>
      <c r="AI84" s="469"/>
      <c r="AJ84" s="468"/>
      <c r="AK84" s="468"/>
      <c r="AL84" s="468"/>
      <c r="AM84" s="470"/>
      <c r="AN84" s="470"/>
      <c r="AO84" s="470"/>
      <c r="AP84" s="470"/>
      <c r="AQ84" s="470"/>
      <c r="AR84" s="470"/>
      <c r="AS84" s="470"/>
      <c r="AT84" s="470"/>
    </row>
    <row r="85" s="471" customFormat="true" ht="16.5" hidden="false" customHeight="false" outlineLevel="0" collapsed="false">
      <c r="B85" s="472" t="s">
        <v>172</v>
      </c>
      <c r="C85" s="473"/>
      <c r="D85" s="474"/>
      <c r="E85" s="474"/>
      <c r="F85" s="475"/>
      <c r="G85" s="475"/>
      <c r="H85" s="475"/>
      <c r="I85" s="475"/>
      <c r="J85" s="476" t="n">
        <f aca="false">O103</f>
        <v>0.624203821656051</v>
      </c>
      <c r="K85" s="477" t="s">
        <v>173</v>
      </c>
      <c r="L85" s="477"/>
      <c r="M85" s="478"/>
      <c r="N85" s="478"/>
      <c r="O85" s="478"/>
      <c r="P85" s="479"/>
      <c r="Q85" s="479"/>
      <c r="R85" s="480"/>
      <c r="S85" s="480"/>
      <c r="T85" s="479"/>
      <c r="U85" s="479"/>
      <c r="V85" s="480"/>
      <c r="W85" s="481"/>
      <c r="X85" s="0"/>
      <c r="Y85" s="0"/>
      <c r="Z85" s="49"/>
      <c r="AA85" s="49"/>
      <c r="AB85" s="49"/>
      <c r="AE85" s="482"/>
      <c r="AF85" s="483"/>
      <c r="AG85" s="484" t="s">
        <v>165</v>
      </c>
      <c r="AH85" s="485" t="n">
        <f aca="false">SUM(AH82:AH84)</f>
        <v>38.3</v>
      </c>
      <c r="AI85" s="486" t="n">
        <f aca="false">$N$96*(L67-L36)</f>
        <v>17.39</v>
      </c>
      <c r="AJ85" s="483"/>
      <c r="AK85" s="483"/>
      <c r="AL85" s="483"/>
      <c r="AM85" s="423"/>
      <c r="AN85" s="423"/>
      <c r="AO85" s="423"/>
      <c r="AP85" s="423"/>
      <c r="AQ85" s="423"/>
      <c r="AR85" s="423"/>
      <c r="AS85" s="423"/>
      <c r="AT85" s="423"/>
    </row>
    <row r="86" s="471" customFormat="true" ht="15.75" hidden="false" customHeight="false" outlineLevel="0" collapsed="false">
      <c r="B86" s="30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30"/>
      <c r="P86" s="30"/>
      <c r="Q86" s="30"/>
      <c r="X86" s="0"/>
      <c r="Y86" s="0"/>
      <c r="AG86" s="447"/>
      <c r="AH86" s="447"/>
      <c r="AI86" s="447"/>
      <c r="AJ86" s="447"/>
      <c r="AK86" s="447"/>
      <c r="AL86" s="447"/>
      <c r="AM86" s="447"/>
      <c r="AN86" s="447"/>
      <c r="AO86" s="447"/>
      <c r="AP86" s="447"/>
      <c r="AQ86" s="447"/>
      <c r="AR86" s="447"/>
      <c r="AS86" s="447"/>
      <c r="AT86" s="447"/>
    </row>
    <row r="87" s="471" customFormat="true" ht="16.5" hidden="true" customHeight="false" outlineLevel="0" collapsed="false">
      <c r="B87" s="487" t="s">
        <v>174</v>
      </c>
      <c r="C87" s="488"/>
      <c r="D87" s="488"/>
      <c r="E87" s="489"/>
      <c r="K87" s="490"/>
      <c r="L87" s="491" t="s">
        <v>175</v>
      </c>
      <c r="M87" s="492"/>
      <c r="N87" s="493"/>
      <c r="O87" s="493"/>
      <c r="P87" s="493"/>
      <c r="Q87" s="494"/>
      <c r="S87" s="495"/>
      <c r="T87" s="496"/>
      <c r="U87" s="493"/>
      <c r="V87" s="497" t="s">
        <v>176</v>
      </c>
      <c r="X87" s="0"/>
      <c r="Y87" s="0"/>
    </row>
    <row r="88" s="471" customFormat="true" ht="15.75" hidden="true" customHeight="false" outlineLevel="0" collapsed="false">
      <c r="B88" s="498"/>
      <c r="C88" s="499" t="s">
        <v>177</v>
      </c>
      <c r="D88" s="499"/>
      <c r="E88" s="61"/>
      <c r="K88" s="500"/>
      <c r="L88" s="501"/>
      <c r="M88" s="113"/>
      <c r="N88" s="502" t="s">
        <v>0</v>
      </c>
      <c r="O88" s="502"/>
      <c r="P88" s="502" t="s">
        <v>1</v>
      </c>
      <c r="Q88" s="502"/>
      <c r="S88" s="503" t="s">
        <v>178</v>
      </c>
      <c r="T88" s="56"/>
      <c r="U88" s="504" t="n">
        <f aca="false">[1]Inputs!O799</f>
        <v>0.3</v>
      </c>
      <c r="V88" s="505" t="s">
        <v>86</v>
      </c>
      <c r="X88" s="0"/>
      <c r="Y88" s="0"/>
    </row>
    <row r="89" s="471" customFormat="true" ht="16.5" hidden="true" customHeight="false" outlineLevel="0" collapsed="false">
      <c r="B89" s="506"/>
      <c r="C89" s="499" t="s">
        <v>179</v>
      </c>
      <c r="D89" s="499"/>
      <c r="E89" s="61"/>
      <c r="K89" s="507"/>
      <c r="L89" s="508"/>
      <c r="M89" s="92"/>
      <c r="N89" s="509" t="s">
        <v>180</v>
      </c>
      <c r="O89" s="510" t="s">
        <v>181</v>
      </c>
      <c r="P89" s="509" t="s">
        <v>180</v>
      </c>
      <c r="Q89" s="510" t="s">
        <v>181</v>
      </c>
      <c r="S89" s="503" t="s">
        <v>182</v>
      </c>
      <c r="T89" s="56"/>
      <c r="U89" s="504" t="n">
        <f aca="false">[1]Inputs!O801</f>
        <v>0.15</v>
      </c>
      <c r="V89" s="505" t="s">
        <v>86</v>
      </c>
      <c r="X89" s="0"/>
      <c r="Y89" s="0"/>
    </row>
    <row r="90" s="471" customFormat="true" ht="16.5" hidden="true" customHeight="false" outlineLevel="0" collapsed="false">
      <c r="B90" s="511"/>
      <c r="C90" s="499" t="s">
        <v>183</v>
      </c>
      <c r="D90" s="499"/>
      <c r="E90" s="61"/>
      <c r="K90" s="370"/>
      <c r="L90" s="371"/>
      <c r="M90" s="371" t="s">
        <v>9</v>
      </c>
      <c r="N90" s="512" t="n">
        <v>0.43</v>
      </c>
      <c r="O90" s="513" t="n">
        <f aca="false">N90/(1+N90)</f>
        <v>0.300699300699301</v>
      </c>
      <c r="P90" s="512" t="n">
        <v>0.43</v>
      </c>
      <c r="Q90" s="513" t="n">
        <f aca="false">P90/(1+P90)</f>
        <v>0.300699300699301</v>
      </c>
      <c r="S90" s="514" t="s">
        <v>184</v>
      </c>
      <c r="T90" s="96"/>
      <c r="U90" s="515" t="n">
        <f aca="false">[1]Inputs!O800</f>
        <v>70.3117720241285</v>
      </c>
      <c r="V90" s="516" t="s">
        <v>86</v>
      </c>
      <c r="X90" s="0"/>
      <c r="Y90" s="0"/>
    </row>
    <row r="91" s="471" customFormat="true" ht="16.5" hidden="true" customHeight="false" outlineLevel="0" collapsed="false">
      <c r="B91" s="517"/>
      <c r="C91" s="518" t="s">
        <v>185</v>
      </c>
      <c r="D91" s="518"/>
      <c r="E91" s="95"/>
      <c r="K91" s="48"/>
      <c r="L91" s="443"/>
      <c r="M91" s="443" t="s">
        <v>186</v>
      </c>
      <c r="N91" s="519" t="n">
        <v>0.43</v>
      </c>
      <c r="O91" s="520" t="n">
        <f aca="false">N91/(1+N91)</f>
        <v>0.300699300699301</v>
      </c>
      <c r="P91" s="519" t="n">
        <v>0.43</v>
      </c>
      <c r="Q91" s="520" t="n">
        <f aca="false">P91/(1+P91)</f>
        <v>0.300699300699301</v>
      </c>
      <c r="X91" s="0"/>
      <c r="Y91" s="0"/>
    </row>
    <row r="92" s="471" customFormat="true" ht="15.75" hidden="true" customHeight="false" outlineLevel="0" collapsed="false">
      <c r="K92" s="48"/>
      <c r="L92" s="443"/>
      <c r="M92" s="443" t="s">
        <v>187</v>
      </c>
      <c r="N92" s="519" t="n">
        <v>0</v>
      </c>
      <c r="O92" s="520" t="n">
        <f aca="false">N92/(1+N92)</f>
        <v>0</v>
      </c>
      <c r="P92" s="519" t="n">
        <v>0</v>
      </c>
      <c r="Q92" s="520" t="n">
        <f aca="false">P92/(1+P92)</f>
        <v>0</v>
      </c>
      <c r="X92" s="0"/>
      <c r="Y92" s="0"/>
    </row>
    <row r="93" s="471" customFormat="true" ht="15.75" hidden="true" customHeight="false" outlineLevel="0" collapsed="false">
      <c r="K93" s="48"/>
      <c r="L93" s="443"/>
      <c r="M93" s="443" t="s">
        <v>188</v>
      </c>
      <c r="N93" s="519" t="n">
        <v>0.43</v>
      </c>
      <c r="O93" s="521"/>
      <c r="P93" s="522"/>
      <c r="Q93" s="521"/>
      <c r="X93" s="0"/>
      <c r="Y93" s="0"/>
    </row>
    <row r="94" s="471" customFormat="true" ht="15.75" hidden="true" customHeight="false" outlineLevel="0" collapsed="false">
      <c r="B94" s="523"/>
      <c r="C94" s="499"/>
      <c r="D94" s="499"/>
      <c r="E94" s="56"/>
      <c r="K94" s="48"/>
      <c r="L94" s="443"/>
      <c r="M94" s="443" t="s">
        <v>189</v>
      </c>
      <c r="N94" s="524" t="s">
        <v>190</v>
      </c>
      <c r="O94" s="524"/>
      <c r="P94" s="524"/>
      <c r="Q94" s="524"/>
      <c r="X94" s="0"/>
      <c r="Y94" s="0"/>
    </row>
    <row r="95" s="471" customFormat="true" ht="15.75" hidden="true" customHeight="false" outlineLevel="0" collapsed="false">
      <c r="K95" s="48"/>
      <c r="L95" s="378"/>
      <c r="M95" s="378" t="s">
        <v>191</v>
      </c>
      <c r="N95" s="525" t="n">
        <v>0.43</v>
      </c>
      <c r="O95" s="520" t="n">
        <f aca="false">N95/(1+N95)</f>
        <v>0.300699300699301</v>
      </c>
      <c r="P95" s="525" t="n">
        <v>0.43</v>
      </c>
      <c r="Q95" s="520" t="n">
        <f aca="false">P95/(1+P95)</f>
        <v>0.300699300699301</v>
      </c>
      <c r="R95" s="526" t="s">
        <v>192</v>
      </c>
      <c r="T95" s="526"/>
      <c r="U95" s="526"/>
      <c r="X95" s="0"/>
      <c r="Y95" s="0"/>
    </row>
    <row r="96" s="471" customFormat="true" ht="16.5" hidden="true" customHeight="false" outlineLevel="0" collapsed="false">
      <c r="K96" s="527"/>
      <c r="L96" s="528"/>
      <c r="M96" s="528" t="s">
        <v>193</v>
      </c>
      <c r="N96" s="529" t="n">
        <v>0.05</v>
      </c>
      <c r="O96" s="530" t="n">
        <f aca="false">N96/(1+N96)</f>
        <v>0.0476190476190476</v>
      </c>
      <c r="P96" s="531"/>
      <c r="Q96" s="532"/>
      <c r="R96" s="526" t="s">
        <v>194</v>
      </c>
      <c r="T96" s="526"/>
      <c r="U96" s="526"/>
      <c r="X96" s="0"/>
      <c r="Y96" s="0"/>
    </row>
    <row r="97" s="471" customFormat="true" ht="16.5" hidden="true" customHeight="false" outlineLevel="0" collapsed="false">
      <c r="X97" s="0"/>
      <c r="Y97" s="0"/>
    </row>
    <row r="98" s="471" customFormat="true" ht="15.75" hidden="true" customHeight="false" outlineLevel="0" collapsed="false">
      <c r="B98" s="533" t="s">
        <v>195</v>
      </c>
      <c r="C98" s="493"/>
      <c r="D98" s="493"/>
      <c r="E98" s="494"/>
      <c r="K98" s="490"/>
      <c r="L98" s="534" t="s">
        <v>196</v>
      </c>
      <c r="M98" s="534"/>
      <c r="N98" s="534"/>
      <c r="O98" s="534"/>
      <c r="P98" s="534"/>
      <c r="Q98" s="490"/>
      <c r="R98" s="534" t="s">
        <v>197</v>
      </c>
      <c r="S98" s="534"/>
      <c r="T98" s="534"/>
      <c r="U98" s="534"/>
      <c r="V98" s="534"/>
    </row>
    <row r="99" s="471" customFormat="true" ht="16.5" hidden="true" customHeight="false" outlineLevel="0" collapsed="false">
      <c r="B99" s="535"/>
      <c r="C99" s="536" t="s">
        <v>198</v>
      </c>
      <c r="D99" s="537"/>
      <c r="E99" s="538" t="s">
        <v>146</v>
      </c>
      <c r="K99" s="507"/>
      <c r="L99" s="539"/>
      <c r="M99" s="508"/>
      <c r="N99" s="92" t="s">
        <v>146</v>
      </c>
      <c r="O99" s="92" t="s">
        <v>86</v>
      </c>
      <c r="P99" s="540"/>
      <c r="Q99" s="507"/>
      <c r="R99" s="539"/>
      <c r="S99" s="508"/>
      <c r="T99" s="92" t="s">
        <v>146</v>
      </c>
      <c r="U99" s="92" t="s">
        <v>86</v>
      </c>
      <c r="V99" s="540"/>
    </row>
    <row r="100" customFormat="false" ht="15.75" hidden="true" customHeight="false" outlineLevel="0" collapsed="false">
      <c r="A100" s="471"/>
      <c r="B100" s="535"/>
      <c r="C100" s="536" t="s">
        <v>199</v>
      </c>
      <c r="D100" s="541"/>
      <c r="E100" s="61" t="s">
        <v>146</v>
      </c>
      <c r="K100" s="370"/>
      <c r="L100" s="373"/>
      <c r="M100" s="371" t="s">
        <v>200</v>
      </c>
      <c r="N100" s="542" t="n">
        <f aca="false">J82-L36</f>
        <v>800</v>
      </c>
      <c r="O100" s="543" t="s">
        <v>201</v>
      </c>
      <c r="P100" s="544"/>
      <c r="Q100" s="370"/>
      <c r="R100" s="373"/>
      <c r="S100" s="371" t="s">
        <v>200</v>
      </c>
      <c r="T100" s="542" t="n">
        <f aca="false">J82-L36</f>
        <v>800</v>
      </c>
      <c r="U100" s="543"/>
      <c r="V100" s="544"/>
      <c r="X100" s="30"/>
      <c r="Y100" s="30"/>
    </row>
    <row r="101" customFormat="false" ht="15.75" hidden="true" customHeight="false" outlineLevel="0" collapsed="false">
      <c r="A101" s="471"/>
      <c r="B101" s="535"/>
      <c r="C101" s="536" t="s">
        <v>202</v>
      </c>
      <c r="D101" s="541"/>
      <c r="E101" s="61" t="s">
        <v>146</v>
      </c>
      <c r="K101" s="48"/>
      <c r="L101" s="49"/>
      <c r="M101" s="443" t="s">
        <v>203</v>
      </c>
      <c r="N101" s="545" t="n">
        <f aca="false">N100-SUM(J71:J73)</f>
        <v>785</v>
      </c>
      <c r="O101" s="436"/>
      <c r="P101" s="538"/>
      <c r="Q101" s="48"/>
      <c r="R101" s="49"/>
      <c r="S101" s="443" t="s">
        <v>203</v>
      </c>
      <c r="T101" s="545" t="n">
        <f aca="false">T100-SUM(J71:J73)</f>
        <v>785</v>
      </c>
      <c r="U101" s="436"/>
      <c r="V101" s="538"/>
      <c r="X101" s="30"/>
      <c r="Y101" s="30"/>
    </row>
    <row r="102" customFormat="false" ht="15.75" hidden="true" customHeight="false" outlineLevel="0" collapsed="false">
      <c r="A102" s="471"/>
      <c r="B102" s="535"/>
      <c r="C102" s="536" t="s">
        <v>204</v>
      </c>
      <c r="D102" s="541"/>
      <c r="E102" s="61" t="s">
        <v>146</v>
      </c>
      <c r="K102" s="48"/>
      <c r="L102" s="49"/>
      <c r="M102" s="443" t="s">
        <v>205</v>
      </c>
      <c r="N102" s="545" t="n">
        <f aca="false">Bus_Mass_CBE+SUM(J21:J27)+J79/(1+K60)</f>
        <v>295</v>
      </c>
      <c r="O102" s="436"/>
      <c r="P102" s="538"/>
      <c r="Q102" s="48"/>
      <c r="R102" s="49"/>
      <c r="S102" s="443" t="s">
        <v>206</v>
      </c>
      <c r="T102" s="545" t="n">
        <f aca="false">L67</f>
        <v>347.8</v>
      </c>
      <c r="U102" s="436"/>
      <c r="V102" s="538"/>
      <c r="X102" s="30"/>
      <c r="Y102" s="30"/>
    </row>
    <row r="103" customFormat="false" ht="16.5" hidden="true" customHeight="false" outlineLevel="0" collapsed="false">
      <c r="A103" s="471"/>
      <c r="B103" s="535"/>
      <c r="C103" s="536" t="s">
        <v>207</v>
      </c>
      <c r="D103" s="541"/>
      <c r="E103" s="61" t="s">
        <v>146</v>
      </c>
      <c r="K103" s="546"/>
      <c r="L103" s="547"/>
      <c r="M103" s="548" t="s">
        <v>208</v>
      </c>
      <c r="N103" s="549" t="n">
        <f aca="false">N101-N102</f>
        <v>490</v>
      </c>
      <c r="O103" s="550" t="n">
        <f aca="false">IF(N101&gt;0,N103/N101,"n/a")</f>
        <v>0.624203821656051</v>
      </c>
      <c r="P103" s="551" t="s">
        <v>209</v>
      </c>
      <c r="Q103" s="546"/>
      <c r="R103" s="547"/>
      <c r="S103" s="548" t="s">
        <v>210</v>
      </c>
      <c r="T103" s="549" t="n">
        <f aca="false">T101-T102</f>
        <v>437.2</v>
      </c>
      <c r="U103" s="550" t="n">
        <f aca="false">IF(T101&gt;0,T103/T102,"n/a")</f>
        <v>1.25704427832087</v>
      </c>
      <c r="V103" s="551" t="s">
        <v>211</v>
      </c>
      <c r="X103" s="30"/>
      <c r="Y103" s="30"/>
    </row>
    <row r="104" customFormat="false" ht="16.5" hidden="true" customHeight="false" outlineLevel="0" collapsed="false">
      <c r="A104" s="471"/>
      <c r="B104" s="552"/>
      <c r="C104" s="553" t="s">
        <v>212</v>
      </c>
      <c r="D104" s="554"/>
      <c r="E104" s="95" t="s">
        <v>146</v>
      </c>
      <c r="M104" s="471"/>
      <c r="N104" s="471"/>
      <c r="O104" s="471"/>
    </row>
    <row r="105" customFormat="false" ht="16.5" hidden="true" customHeight="false" outlineLevel="0" collapsed="false">
      <c r="A105" s="471"/>
      <c r="B105" s="471"/>
      <c r="M105" s="471"/>
      <c r="N105" s="471"/>
      <c r="O105" s="471"/>
    </row>
    <row r="106" customFormat="false" ht="16.5" hidden="true" customHeight="false" outlineLevel="0" collapsed="false">
      <c r="B106" s="555" t="s">
        <v>213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556"/>
      <c r="N106" s="556"/>
      <c r="O106" s="556"/>
      <c r="P106" s="163"/>
      <c r="Q106" s="163"/>
      <c r="R106" s="163"/>
      <c r="S106" s="163"/>
      <c r="T106" s="163"/>
      <c r="U106" s="163"/>
      <c r="V106" s="163"/>
      <c r="W106" s="163"/>
      <c r="Z106" s="163"/>
      <c r="AA106" s="163"/>
      <c r="AB106" s="557"/>
    </row>
    <row r="107" customFormat="false" ht="15.75" hidden="true" customHeight="false" outlineLevel="0" collapsed="false">
      <c r="A107" s="471"/>
      <c r="B107" s="471"/>
      <c r="M107" s="471"/>
      <c r="N107" s="471"/>
      <c r="O107" s="471"/>
    </row>
    <row r="108" customFormat="false" ht="15.75" hidden="true" customHeight="false" outlineLevel="0" collapsed="false">
      <c r="A108" s="471"/>
      <c r="B108" s="471"/>
      <c r="J108" s="558" t="s">
        <v>214</v>
      </c>
      <c r="K108" s="559" t="s">
        <v>83</v>
      </c>
      <c r="L108" s="560" t="s">
        <v>215</v>
      </c>
      <c r="M108" s="561" t="s">
        <v>216</v>
      </c>
      <c r="N108" s="562" t="s">
        <v>165</v>
      </c>
      <c r="O108" s="563" t="s">
        <v>217</v>
      </c>
      <c r="Q108" s="564" t="s">
        <v>218</v>
      </c>
      <c r="T108" s="565" t="s">
        <v>214</v>
      </c>
      <c r="U108" s="565" t="s">
        <v>83</v>
      </c>
      <c r="V108" s="565" t="s">
        <v>215</v>
      </c>
    </row>
    <row r="109" customFormat="false" ht="15.75" hidden="true" customHeight="false" outlineLevel="0" collapsed="false">
      <c r="A109" s="471"/>
      <c r="B109" s="566" t="s">
        <v>219</v>
      </c>
      <c r="C109" s="567"/>
      <c r="D109" s="567"/>
      <c r="E109" s="567"/>
      <c r="F109" s="567"/>
      <c r="G109" s="567"/>
      <c r="H109" s="567"/>
      <c r="I109" s="567"/>
      <c r="J109" s="568" t="n">
        <f aca="false">J88</f>
        <v>0</v>
      </c>
      <c r="K109" s="569" t="n">
        <f aca="false">IF(J109&gt;0,L109/J109-J109,0)</f>
        <v>0</v>
      </c>
      <c r="L109" s="570" t="n">
        <f aca="false">J91</f>
        <v>0</v>
      </c>
      <c r="M109" s="571" t="n">
        <f aca="false">SUM(J92:J95)</f>
        <v>0</v>
      </c>
      <c r="N109" s="572" t="n">
        <f aca="false">M109+L109</f>
        <v>0</v>
      </c>
      <c r="O109" s="573" t="n">
        <f aca="false">N109</f>
        <v>0</v>
      </c>
      <c r="P109" s="30" t="s">
        <v>146</v>
      </c>
      <c r="Q109" s="574" t="s">
        <v>220</v>
      </c>
      <c r="R109" s="575"/>
      <c r="S109" s="576"/>
      <c r="T109" s="577"/>
      <c r="U109" s="578"/>
      <c r="V109" s="577"/>
      <c r="W109" s="579" t="s">
        <v>146</v>
      </c>
    </row>
    <row r="110" customFormat="false" ht="21.75" hidden="true" customHeight="true" outlineLevel="0" collapsed="false">
      <c r="A110" s="471"/>
      <c r="B110" s="580" t="s">
        <v>221</v>
      </c>
      <c r="C110" s="581"/>
      <c r="D110" s="581"/>
      <c r="E110" s="581"/>
      <c r="F110" s="581"/>
      <c r="G110" s="581"/>
      <c r="H110" s="581"/>
      <c r="I110" s="581"/>
      <c r="J110" s="582" t="n">
        <f aca="false">SUM(J111:J112)</f>
        <v>0</v>
      </c>
      <c r="K110" s="583" t="n">
        <f aca="false">IF(J110&lt;=0,0,L110/J110-1)</f>
        <v>0</v>
      </c>
      <c r="L110" s="584" t="n">
        <f aca="false">SUM(L111:L112)</f>
        <v>0</v>
      </c>
      <c r="M110" s="585"/>
      <c r="N110" s="586" t="n">
        <f aca="false">M110+L110</f>
        <v>0</v>
      </c>
      <c r="O110" s="587" t="n">
        <f aca="false">O109-N110</f>
        <v>0</v>
      </c>
      <c r="P110" s="30" t="s">
        <v>146</v>
      </c>
      <c r="Q110" s="588" t="s">
        <v>222</v>
      </c>
      <c r="R110" s="589"/>
      <c r="S110" s="590"/>
      <c r="T110" s="591"/>
      <c r="U110" s="592"/>
      <c r="V110" s="591"/>
      <c r="W110" s="593" t="s">
        <v>146</v>
      </c>
    </row>
    <row r="111" customFormat="false" ht="15.75" hidden="true" customHeight="false" outlineLevel="0" collapsed="false">
      <c r="A111" s="471"/>
      <c r="B111" s="580" t="s">
        <v>223</v>
      </c>
      <c r="C111" s="581"/>
      <c r="D111" s="589" t="s">
        <v>224</v>
      </c>
      <c r="E111" s="589"/>
      <c r="F111" s="581"/>
      <c r="G111" s="581"/>
      <c r="H111" s="581"/>
      <c r="I111" s="581"/>
      <c r="J111" s="594" t="n">
        <f aca="false">IF($D111="",0,INDEX(T$109:T$120,MATCH($D111,list_JettisonElts,0)))</f>
        <v>0</v>
      </c>
      <c r="K111" s="595" t="n">
        <f aca="false">IF($D111="",0,INDEX(U$109:U$120,MATCH($D111,list_JettisonElts,0)))</f>
        <v>0</v>
      </c>
      <c r="L111" s="596" t="n">
        <f aca="false">IF($D111="",0,INDEX(V$109:V$120,MATCH($D111,list_JettisonElts,0)))</f>
        <v>0</v>
      </c>
      <c r="M111" s="585"/>
      <c r="N111" s="586" t="n">
        <f aca="false">M111+L111</f>
        <v>0</v>
      </c>
      <c r="O111" s="587" t="n">
        <f aca="false">O110-N111</f>
        <v>0</v>
      </c>
      <c r="P111" s="30" t="s">
        <v>146</v>
      </c>
      <c r="Q111" s="588" t="s">
        <v>224</v>
      </c>
      <c r="R111" s="589"/>
      <c r="S111" s="590"/>
      <c r="T111" s="591"/>
      <c r="U111" s="592"/>
      <c r="V111" s="591"/>
      <c r="W111" s="593" t="s">
        <v>146</v>
      </c>
    </row>
    <row r="112" customFormat="false" ht="15.75" hidden="true" customHeight="false" outlineLevel="0" collapsed="false">
      <c r="A112" s="471"/>
      <c r="B112" s="580" t="s">
        <v>225</v>
      </c>
      <c r="C112" s="581"/>
      <c r="D112" s="589" t="s">
        <v>226</v>
      </c>
      <c r="E112" s="589"/>
      <c r="F112" s="581"/>
      <c r="G112" s="581"/>
      <c r="H112" s="581"/>
      <c r="I112" s="581"/>
      <c r="J112" s="594" t="n">
        <f aca="false">IF($D112="",0,INDEX(T$109:T$120,MATCH($D112,list_JettisonElts,0)))</f>
        <v>0</v>
      </c>
      <c r="K112" s="595" t="n">
        <f aca="false">IF($D112="",0,INDEX(U$109:U$120,MATCH($D112,list_JettisonElts,0)))</f>
        <v>0</v>
      </c>
      <c r="L112" s="596" t="n">
        <f aca="false">IF($D112="",0,INDEX(V$109:V$120,MATCH($D112,list_JettisonElts,0)))</f>
        <v>0</v>
      </c>
      <c r="M112" s="585"/>
      <c r="N112" s="586" t="n">
        <f aca="false">M112+L112</f>
        <v>0</v>
      </c>
      <c r="O112" s="587" t="n">
        <f aca="false">O111-N112</f>
        <v>0</v>
      </c>
      <c r="P112" s="30" t="s">
        <v>146</v>
      </c>
      <c r="Q112" s="588" t="s">
        <v>226</v>
      </c>
      <c r="R112" s="589"/>
      <c r="S112" s="590"/>
      <c r="T112" s="591"/>
      <c r="U112" s="592"/>
      <c r="V112" s="591"/>
      <c r="W112" s="593" t="s">
        <v>146</v>
      </c>
    </row>
    <row r="113" customFormat="false" ht="15.75" hidden="true" customHeight="false" outlineLevel="0" collapsed="false">
      <c r="A113" s="471"/>
      <c r="B113" s="580" t="s">
        <v>227</v>
      </c>
      <c r="C113" s="581"/>
      <c r="D113" s="589" t="s">
        <v>228</v>
      </c>
      <c r="E113" s="589"/>
      <c r="F113" s="581"/>
      <c r="G113" s="581"/>
      <c r="H113" s="581"/>
      <c r="I113" s="581"/>
      <c r="J113" s="594" t="n">
        <f aca="false">IF($D113="",0,INDEX(T$109:T$120,MATCH($D113,list_JettisonElts,0)))</f>
        <v>0</v>
      </c>
      <c r="K113" s="595" t="n">
        <f aca="false">IF($D113="",0,INDEX(U$109:U$120,MATCH($D113,list_JettisonElts,0)))</f>
        <v>0</v>
      </c>
      <c r="L113" s="596" t="n">
        <f aca="false">IF($D113="",0,INDEX(V$109:V$120,MATCH($D113,list_JettisonElts,0)))</f>
        <v>0</v>
      </c>
      <c r="M113" s="585"/>
      <c r="N113" s="586" t="n">
        <f aca="false">M113+L113</f>
        <v>0</v>
      </c>
      <c r="O113" s="587" t="n">
        <f aca="false">O112-N113</f>
        <v>0</v>
      </c>
      <c r="P113" s="30" t="s">
        <v>146</v>
      </c>
      <c r="Q113" s="588" t="s">
        <v>228</v>
      </c>
      <c r="R113" s="589"/>
      <c r="S113" s="590"/>
      <c r="T113" s="591"/>
      <c r="U113" s="592"/>
      <c r="V113" s="591"/>
      <c r="W113" s="593" t="s">
        <v>146</v>
      </c>
    </row>
    <row r="114" customFormat="false" ht="15.75" hidden="true" customHeight="false" outlineLevel="0" collapsed="false">
      <c r="A114" s="471"/>
      <c r="B114" s="580" t="s">
        <v>229</v>
      </c>
      <c r="C114" s="581"/>
      <c r="D114" s="589" t="s">
        <v>230</v>
      </c>
      <c r="E114" s="589"/>
      <c r="F114" s="581"/>
      <c r="G114" s="581"/>
      <c r="H114" s="581"/>
      <c r="I114" s="581"/>
      <c r="J114" s="594" t="n">
        <f aca="false">IF($D114="",0,INDEX(T$109:T$120,MATCH($D114,list_JettisonElts,0)))</f>
        <v>0</v>
      </c>
      <c r="K114" s="595" t="n">
        <f aca="false">IF($D114="",0,INDEX(U$109:U$120,MATCH($D114,list_JettisonElts,0)))</f>
        <v>0</v>
      </c>
      <c r="L114" s="596" t="n">
        <f aca="false">IF($D114="",0,INDEX(V$109:V$120,MATCH($D114,list_JettisonElts,0)))</f>
        <v>0</v>
      </c>
      <c r="M114" s="585"/>
      <c r="N114" s="586" t="n">
        <f aca="false">M114+L114</f>
        <v>0</v>
      </c>
      <c r="O114" s="587" t="n">
        <f aca="false">O113-N114</f>
        <v>0</v>
      </c>
      <c r="P114" s="30" t="s">
        <v>146</v>
      </c>
      <c r="Q114" s="588" t="s">
        <v>230</v>
      </c>
      <c r="R114" s="589"/>
      <c r="S114" s="590"/>
      <c r="T114" s="591"/>
      <c r="U114" s="592"/>
      <c r="V114" s="591"/>
      <c r="W114" s="593" t="s">
        <v>146</v>
      </c>
    </row>
    <row r="115" customFormat="false" ht="15.75" hidden="true" customHeight="false" outlineLevel="0" collapsed="false">
      <c r="A115" s="471"/>
      <c r="B115" s="580" t="s">
        <v>231</v>
      </c>
      <c r="C115" s="581"/>
      <c r="D115" s="589" t="s">
        <v>220</v>
      </c>
      <c r="E115" s="589"/>
      <c r="F115" s="581"/>
      <c r="G115" s="581"/>
      <c r="H115" s="581"/>
      <c r="I115" s="581"/>
      <c r="J115" s="594" t="n">
        <f aca="false">IF($D115="",0,INDEX(T$109:T$120,MATCH($D115,list_JettisonElts,0)))</f>
        <v>0</v>
      </c>
      <c r="K115" s="595" t="n">
        <f aca="false">IF($D115="",0,INDEX(U$109:U$120,MATCH($D115,list_JettisonElts,0)))</f>
        <v>0</v>
      </c>
      <c r="L115" s="596" t="n">
        <f aca="false">IF($D115="",0,INDEX(V$109:V$120,MATCH($D115,list_JettisonElts,0)))</f>
        <v>0</v>
      </c>
      <c r="M115" s="585"/>
      <c r="N115" s="586" t="n">
        <f aca="false">M115+L115</f>
        <v>0</v>
      </c>
      <c r="O115" s="587" t="n">
        <f aca="false">O114-N115</f>
        <v>0</v>
      </c>
      <c r="P115" s="30" t="s">
        <v>146</v>
      </c>
      <c r="Q115" s="588" t="s">
        <v>232</v>
      </c>
      <c r="R115" s="589"/>
      <c r="S115" s="590"/>
      <c r="T115" s="591"/>
      <c r="U115" s="592"/>
      <c r="V115" s="591"/>
      <c r="W115" s="593" t="s">
        <v>146</v>
      </c>
    </row>
    <row r="116" customFormat="false" ht="15.75" hidden="true" customHeight="false" outlineLevel="0" collapsed="false">
      <c r="A116" s="471"/>
      <c r="B116" s="580" t="s">
        <v>233</v>
      </c>
      <c r="C116" s="581"/>
      <c r="D116" s="589" t="s">
        <v>232</v>
      </c>
      <c r="E116" s="589"/>
      <c r="F116" s="581"/>
      <c r="G116" s="581"/>
      <c r="H116" s="581"/>
      <c r="I116" s="581"/>
      <c r="J116" s="594" t="n">
        <f aca="false">IF($D116="",0,INDEX(T$109:T$120,MATCH($D116,list_JettisonElts,0)))</f>
        <v>0</v>
      </c>
      <c r="K116" s="595" t="n">
        <f aca="false">IF($D116="",0,INDEX(U$109:U$120,MATCH($D116,list_JettisonElts,0)))</f>
        <v>0</v>
      </c>
      <c r="L116" s="596" t="n">
        <f aca="false">IF($D116="",0,INDEX(V$109:V$120,MATCH($D116,list_JettisonElts,0)))</f>
        <v>0</v>
      </c>
      <c r="M116" s="585"/>
      <c r="N116" s="586" t="n">
        <f aca="false">M116+L116</f>
        <v>0</v>
      </c>
      <c r="O116" s="587" t="n">
        <f aca="false">O115-N116</f>
        <v>0</v>
      </c>
      <c r="P116" s="30" t="s">
        <v>146</v>
      </c>
      <c r="Q116" s="597" t="s">
        <v>234</v>
      </c>
      <c r="R116" s="598"/>
      <c r="S116" s="599"/>
      <c r="T116" s="600"/>
      <c r="U116" s="601"/>
      <c r="V116" s="600"/>
      <c r="W116" s="593" t="s">
        <v>146</v>
      </c>
    </row>
    <row r="117" customFormat="false" ht="15.75" hidden="true" customHeight="false" outlineLevel="0" collapsed="false">
      <c r="A117" s="471"/>
      <c r="B117" s="580" t="s">
        <v>235</v>
      </c>
      <c r="C117" s="581"/>
      <c r="D117" s="589" t="s">
        <v>222</v>
      </c>
      <c r="E117" s="589"/>
      <c r="F117" s="581"/>
      <c r="G117" s="581"/>
      <c r="H117" s="581"/>
      <c r="I117" s="581"/>
      <c r="J117" s="594" t="n">
        <f aca="false">IF($D117="",0,INDEX(T$109:T$120,MATCH($D117,list_JettisonElts,0)))</f>
        <v>0</v>
      </c>
      <c r="K117" s="595" t="n">
        <f aca="false">IF($D117="",0,INDEX(U$109:U$120,MATCH($D117,list_JettisonElts,0)))</f>
        <v>0</v>
      </c>
      <c r="L117" s="596" t="n">
        <f aca="false">IF($D117="",0,INDEX(V$109:V$120,MATCH($D117,list_JettisonElts,0)))</f>
        <v>0</v>
      </c>
      <c r="M117" s="585"/>
      <c r="N117" s="586" t="n">
        <f aca="false">M117+L117</f>
        <v>0</v>
      </c>
      <c r="O117" s="587" t="n">
        <f aca="false">O116-N117</f>
        <v>0</v>
      </c>
      <c r="P117" s="30" t="s">
        <v>146</v>
      </c>
      <c r="Q117" s="597" t="s">
        <v>236</v>
      </c>
      <c r="R117" s="598"/>
      <c r="S117" s="599"/>
      <c r="T117" s="600"/>
      <c r="U117" s="601"/>
      <c r="V117" s="600"/>
      <c r="W117" s="593" t="s">
        <v>146</v>
      </c>
    </row>
    <row r="118" customFormat="false" ht="15.75" hidden="true" customHeight="false" outlineLevel="0" collapsed="false">
      <c r="A118" s="471"/>
      <c r="B118" s="580" t="s">
        <v>237</v>
      </c>
      <c r="C118" s="581"/>
      <c r="D118" s="589"/>
      <c r="E118" s="589"/>
      <c r="F118" s="581"/>
      <c r="G118" s="581"/>
      <c r="H118" s="581"/>
      <c r="I118" s="581"/>
      <c r="J118" s="594" t="n">
        <f aca="false">IF($D118="",0,INDEX(T$109:T$120,MATCH($D118,list_JettisonElts,0)))</f>
        <v>0</v>
      </c>
      <c r="K118" s="595" t="n">
        <f aca="false">IF($D118="",0,INDEX(U$109:U$120,MATCH($D118,list_JettisonElts,0)))</f>
        <v>0</v>
      </c>
      <c r="L118" s="596" t="n">
        <f aca="false">IF($D118="",0,INDEX(V$109:V$120,MATCH($D118,list_JettisonElts,0)))</f>
        <v>0</v>
      </c>
      <c r="M118" s="585"/>
      <c r="N118" s="586" t="n">
        <f aca="false">M118+L118</f>
        <v>0</v>
      </c>
      <c r="O118" s="587" t="n">
        <f aca="false">O117-N118</f>
        <v>0</v>
      </c>
      <c r="P118" s="30" t="s">
        <v>146</v>
      </c>
      <c r="Q118" s="597" t="s">
        <v>238</v>
      </c>
      <c r="R118" s="598"/>
      <c r="S118" s="599"/>
      <c r="T118" s="600"/>
      <c r="U118" s="601"/>
      <c r="V118" s="600"/>
      <c r="W118" s="593" t="s">
        <v>146</v>
      </c>
    </row>
    <row r="119" customFormat="false" ht="15.75" hidden="true" customHeight="false" outlineLevel="0" collapsed="false">
      <c r="A119" s="471"/>
      <c r="B119" s="580" t="s">
        <v>239</v>
      </c>
      <c r="C119" s="581"/>
      <c r="D119" s="589"/>
      <c r="E119" s="589"/>
      <c r="F119" s="581"/>
      <c r="G119" s="581"/>
      <c r="H119" s="581"/>
      <c r="I119" s="581"/>
      <c r="J119" s="594" t="n">
        <f aca="false">IF($D119="",0,INDEX(T$109:T$120,MATCH($D119,list_JettisonElts,0)))</f>
        <v>0</v>
      </c>
      <c r="K119" s="595" t="n">
        <f aca="false">IF($D119="",0,INDEX(U$109:U$120,MATCH($D119,list_JettisonElts,0)))</f>
        <v>0</v>
      </c>
      <c r="L119" s="596" t="n">
        <f aca="false">IF($D119="",0,INDEX(V$109:V$120,MATCH($D119,list_JettisonElts,0)))</f>
        <v>0</v>
      </c>
      <c r="M119" s="585"/>
      <c r="N119" s="586" t="n">
        <f aca="false">M119+L119</f>
        <v>0</v>
      </c>
      <c r="O119" s="587" t="n">
        <f aca="false">O118-N119</f>
        <v>0</v>
      </c>
      <c r="P119" s="30" t="s">
        <v>146</v>
      </c>
      <c r="Q119" s="597" t="s">
        <v>240</v>
      </c>
      <c r="R119" s="598"/>
      <c r="S119" s="599"/>
      <c r="T119" s="600"/>
      <c r="U119" s="601"/>
      <c r="V119" s="600"/>
      <c r="W119" s="593" t="s">
        <v>146</v>
      </c>
    </row>
    <row r="120" customFormat="false" ht="15.75" hidden="true" customHeight="false" outlineLevel="0" collapsed="false">
      <c r="A120" s="471"/>
      <c r="B120" s="580" t="s">
        <v>241</v>
      </c>
      <c r="C120" s="581"/>
      <c r="D120" s="589"/>
      <c r="E120" s="589"/>
      <c r="F120" s="581"/>
      <c r="G120" s="581"/>
      <c r="H120" s="581"/>
      <c r="I120" s="581"/>
      <c r="J120" s="594" t="n">
        <f aca="false">IF($D120="",0,INDEX(T$109:T$120,MATCH($D120,list_JettisonElts,0)))</f>
        <v>0</v>
      </c>
      <c r="K120" s="595" t="n">
        <f aca="false">IF($D120="",0,INDEX(U$109:U$120,MATCH($D120,list_JettisonElts,0)))</f>
        <v>0</v>
      </c>
      <c r="L120" s="596" t="n">
        <f aca="false">IF($D120="",0,INDEX(V$109:V$120,MATCH($D120,list_JettisonElts,0)))</f>
        <v>0</v>
      </c>
      <c r="M120" s="585"/>
      <c r="N120" s="586" t="n">
        <f aca="false">M120+L120</f>
        <v>0</v>
      </c>
      <c r="O120" s="587" t="n">
        <f aca="false">O119-N120</f>
        <v>0</v>
      </c>
      <c r="P120" s="30" t="s">
        <v>146</v>
      </c>
      <c r="Q120" s="602" t="s">
        <v>242</v>
      </c>
      <c r="R120" s="603"/>
      <c r="S120" s="604"/>
      <c r="T120" s="605"/>
      <c r="U120" s="606"/>
      <c r="V120" s="605"/>
      <c r="W120" s="607" t="s">
        <v>146</v>
      </c>
    </row>
    <row r="121" customFormat="false" ht="16.5" hidden="true" customHeight="false" outlineLevel="0" collapsed="false">
      <c r="A121" s="471"/>
      <c r="B121" s="471"/>
      <c r="M121" s="471"/>
      <c r="N121" s="471"/>
      <c r="O121" s="471"/>
    </row>
    <row r="122" customFormat="false" ht="16.5" hidden="true" customHeight="false" outlineLevel="0" collapsed="false">
      <c r="B122" s="555" t="s">
        <v>243</v>
      </c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556"/>
      <c r="N122" s="556"/>
      <c r="O122" s="556"/>
      <c r="P122" s="163"/>
      <c r="Q122" s="163"/>
      <c r="R122" s="163"/>
      <c r="S122" s="163"/>
      <c r="T122" s="163"/>
      <c r="U122" s="163"/>
      <c r="V122" s="163"/>
      <c r="W122" s="163"/>
      <c r="Z122" s="163"/>
      <c r="AA122" s="163"/>
      <c r="AB122" s="557"/>
    </row>
    <row r="123" customFormat="false" ht="15.75" hidden="true" customHeight="false" outlineLevel="0" collapsed="false">
      <c r="B123" s="471"/>
      <c r="C123" s="471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</row>
    <row r="124" customFormat="false" ht="16.5" hidden="true" customHeight="false" outlineLevel="0" collapsed="false"/>
    <row r="125" customFormat="false" ht="15.75" hidden="true" customHeight="false" outlineLevel="0" collapsed="false">
      <c r="B125" s="608"/>
      <c r="C125" s="68"/>
      <c r="D125" s="68"/>
      <c r="E125" s="609" t="s">
        <v>244</v>
      </c>
      <c r="K125" s="610"/>
      <c r="L125" s="611"/>
      <c r="M125" s="612"/>
      <c r="N125" s="612"/>
      <c r="O125" s="612"/>
      <c r="P125" s="611"/>
      <c r="Q125" s="611"/>
      <c r="R125" s="613"/>
      <c r="T125" s="614"/>
    </row>
    <row r="126" customFormat="false" ht="15.75" hidden="true" customHeight="false" outlineLevel="0" collapsed="false">
      <c r="B126" s="503"/>
      <c r="C126" s="56"/>
      <c r="D126" s="77" t="s">
        <v>245</v>
      </c>
      <c r="E126" s="615" t="n">
        <v>0.1</v>
      </c>
      <c r="K126" s="616"/>
      <c r="L126" s="617"/>
      <c r="M126" s="618" t="s">
        <v>246</v>
      </c>
      <c r="N126" s="618"/>
      <c r="O126" s="618"/>
      <c r="P126" s="617"/>
      <c r="Q126" s="617"/>
      <c r="R126" s="619"/>
      <c r="T126" s="620"/>
    </row>
    <row r="127" customFormat="false" ht="15.75" hidden="true" customHeight="false" outlineLevel="0" collapsed="false">
      <c r="B127" s="503"/>
      <c r="C127" s="56"/>
      <c r="D127" s="77" t="s">
        <v>247</v>
      </c>
      <c r="E127" s="621" t="n">
        <v>0.05</v>
      </c>
      <c r="K127" s="616"/>
      <c r="L127" s="617"/>
      <c r="M127" s="622"/>
      <c r="N127" s="622"/>
      <c r="O127" s="622"/>
      <c r="P127" s="617"/>
      <c r="Q127" s="617"/>
      <c r="R127" s="619"/>
      <c r="T127" s="623"/>
    </row>
    <row r="128" customFormat="false" ht="16.5" hidden="true" customHeight="false" outlineLevel="0" collapsed="false">
      <c r="B128" s="514"/>
      <c r="C128" s="96"/>
      <c r="D128" s="91" t="s">
        <v>248</v>
      </c>
      <c r="E128" s="624" t="n">
        <v>0.01</v>
      </c>
      <c r="K128" s="616"/>
      <c r="L128" s="617"/>
      <c r="M128" s="625" t="s">
        <v>249</v>
      </c>
      <c r="N128" s="626"/>
      <c r="O128" s="625"/>
      <c r="P128" s="617"/>
      <c r="Q128" s="617"/>
      <c r="R128" s="619"/>
      <c r="T128" s="623"/>
    </row>
    <row r="129" customFormat="false" ht="16.5" hidden="true" customHeight="false" outlineLevel="0" collapsed="false">
      <c r="D129" s="627"/>
      <c r="K129" s="628"/>
      <c r="L129" s="617"/>
      <c r="M129" s="629" t="s">
        <v>250</v>
      </c>
      <c r="N129" s="629" t="s">
        <v>251</v>
      </c>
      <c r="O129" s="629" t="s">
        <v>252</v>
      </c>
      <c r="P129" s="617"/>
      <c r="Q129" s="617"/>
      <c r="R129" s="619"/>
    </row>
    <row r="130" customFormat="false" ht="15.75" hidden="true" customHeight="false" outlineLevel="0" collapsed="false">
      <c r="B130" s="630" t="s">
        <v>253</v>
      </c>
      <c r="C130" s="68"/>
      <c r="D130" s="68"/>
      <c r="E130" s="71"/>
      <c r="K130" s="628" t="s">
        <v>254</v>
      </c>
      <c r="L130" s="622"/>
      <c r="M130" s="429" t="n">
        <f aca="false">J70</f>
        <v>386.1</v>
      </c>
      <c r="N130" s="631" t="n">
        <f aca="false">N131-N134-N137-N140</f>
        <v>401.1</v>
      </c>
      <c r="O130" s="631" t="n">
        <f aca="false">O131-O134-O137-O140</f>
        <v>800</v>
      </c>
      <c r="P130" s="617" t="s">
        <v>255</v>
      </c>
      <c r="Q130" s="622"/>
      <c r="R130" s="632"/>
    </row>
    <row r="131" customFormat="false" ht="15.75" hidden="true" customHeight="false" outlineLevel="0" collapsed="false">
      <c r="B131" s="503" t="s">
        <v>256</v>
      </c>
      <c r="C131" s="56"/>
      <c r="D131" s="56"/>
      <c r="E131" s="61"/>
      <c r="K131" s="628" t="s">
        <v>257</v>
      </c>
      <c r="L131" s="617"/>
      <c r="M131" s="633" t="n">
        <f aca="false">M130+M134+M137+M140</f>
        <v>386.1</v>
      </c>
      <c r="N131" s="355" t="n">
        <f aca="false">J74</f>
        <v>401.1</v>
      </c>
      <c r="O131" s="634" t="n">
        <f aca="false">J82</f>
        <v>800</v>
      </c>
      <c r="P131" s="617" t="s">
        <v>258</v>
      </c>
      <c r="Q131" s="617"/>
      <c r="R131" s="619"/>
    </row>
    <row r="132" customFormat="false" ht="15.75" hidden="true" customHeight="false" outlineLevel="0" collapsed="false">
      <c r="B132" s="503" t="s">
        <v>259</v>
      </c>
      <c r="C132" s="56"/>
      <c r="D132" s="56"/>
      <c r="E132" s="61"/>
      <c r="K132" s="628" t="s">
        <v>260</v>
      </c>
      <c r="L132" s="617"/>
      <c r="M132" s="300" t="n">
        <f aca="false">P71</f>
        <v>0</v>
      </c>
      <c r="N132" s="300" t="n">
        <f aca="false">M132</f>
        <v>0</v>
      </c>
      <c r="O132" s="390" t="n">
        <f aca="false">M132</f>
        <v>0</v>
      </c>
      <c r="P132" s="617" t="s">
        <v>261</v>
      </c>
      <c r="Q132" s="617"/>
      <c r="R132" s="619"/>
    </row>
    <row r="133" customFormat="false" ht="15.75" hidden="true" customHeight="false" outlineLevel="0" collapsed="false">
      <c r="B133" s="503" t="s">
        <v>262</v>
      </c>
      <c r="C133" s="56"/>
      <c r="D133" s="56"/>
      <c r="E133" s="61"/>
      <c r="K133" s="628" t="s">
        <v>263</v>
      </c>
      <c r="L133" s="617"/>
      <c r="M133" s="390" t="n">
        <f aca="false">[1]Inputs!$O$592</f>
        <v>0</v>
      </c>
      <c r="N133" s="390" t="n">
        <f aca="false">M133</f>
        <v>0</v>
      </c>
      <c r="O133" s="390" t="n">
        <f aca="false">M133</f>
        <v>0</v>
      </c>
      <c r="P133" s="617" t="s">
        <v>261</v>
      </c>
      <c r="Q133" s="617"/>
      <c r="R133" s="619"/>
    </row>
    <row r="134" customFormat="false" ht="15.75" hidden="true" customHeight="false" outlineLevel="0" collapsed="false">
      <c r="B134" s="503" t="s">
        <v>264</v>
      </c>
      <c r="C134" s="56"/>
      <c r="D134" s="56"/>
      <c r="E134" s="61"/>
      <c r="K134" s="635" t="s">
        <v>265</v>
      </c>
      <c r="L134" s="617"/>
      <c r="M134" s="439" t="n">
        <f aca="false">IF(M133&gt;0,M$130*(EXP(M132/M133/9.0866)-1),0)</f>
        <v>0</v>
      </c>
      <c r="N134" s="439" t="n">
        <f aca="false">IF(N133&gt;0,N$131*(1-EXP(-N132/N133/9.0866)),0)</f>
        <v>0</v>
      </c>
      <c r="O134" s="439" t="n">
        <f aca="false">IF(O133&gt;0,O$131*(1-EXP(-O132/O133/9.0866)),0)</f>
        <v>0</v>
      </c>
      <c r="P134" s="617" t="s">
        <v>266</v>
      </c>
      <c r="Q134" s="617"/>
      <c r="R134" s="619"/>
    </row>
    <row r="135" customFormat="false" ht="15.75" hidden="true" customHeight="false" outlineLevel="0" collapsed="false">
      <c r="B135" s="503" t="s">
        <v>267</v>
      </c>
      <c r="C135" s="56"/>
      <c r="D135" s="56"/>
      <c r="E135" s="61"/>
      <c r="K135" s="628" t="s">
        <v>260</v>
      </c>
      <c r="L135" s="617"/>
      <c r="M135" s="300" t="n">
        <f aca="false">P72</f>
        <v>0</v>
      </c>
      <c r="N135" s="300" t="n">
        <f aca="false">M135</f>
        <v>0</v>
      </c>
      <c r="O135" s="390" t="n">
        <f aca="false">M135</f>
        <v>0</v>
      </c>
      <c r="P135" s="617" t="s">
        <v>261</v>
      </c>
      <c r="Q135" s="617"/>
      <c r="R135" s="619"/>
    </row>
    <row r="136" customFormat="false" ht="15.75" hidden="true" customHeight="false" outlineLevel="0" collapsed="false">
      <c r="A136" s="56"/>
      <c r="B136" s="503" t="s">
        <v>40</v>
      </c>
      <c r="C136" s="56"/>
      <c r="D136" s="56"/>
      <c r="E136" s="61"/>
      <c r="K136" s="628" t="s">
        <v>263</v>
      </c>
      <c r="L136" s="617"/>
      <c r="M136" s="390" t="n">
        <f aca="false">[1]Inputs!$O$593</f>
        <v>0</v>
      </c>
      <c r="N136" s="390" t="n">
        <f aca="false">M136</f>
        <v>0</v>
      </c>
      <c r="O136" s="390" t="n">
        <f aca="false">M136</f>
        <v>0</v>
      </c>
      <c r="P136" s="617" t="s">
        <v>261</v>
      </c>
      <c r="Q136" s="617"/>
      <c r="R136" s="619"/>
    </row>
    <row r="137" customFormat="false" ht="15.75" hidden="true" customHeight="false" outlineLevel="0" collapsed="false">
      <c r="B137" s="503" t="s">
        <v>268</v>
      </c>
      <c r="C137" s="56"/>
      <c r="D137" s="56"/>
      <c r="E137" s="61"/>
      <c r="K137" s="635" t="s">
        <v>269</v>
      </c>
      <c r="L137" s="617"/>
      <c r="M137" s="439" t="n">
        <f aca="false">IF(M136&gt;0,(M134+M$130)*(EXP(M135/M136/9.0866)-1),0)</f>
        <v>0</v>
      </c>
      <c r="N137" s="439" t="n">
        <f aca="false">IF(N136&gt;0,N$131*(1-EXP(-N135/N136/9.0866)),0)</f>
        <v>0</v>
      </c>
      <c r="O137" s="439" t="n">
        <f aca="false">IF(O136&gt;0,O$131*(1-EXP(-O135/O136/9.0866)),0)</f>
        <v>0</v>
      </c>
      <c r="P137" s="617" t="s">
        <v>266</v>
      </c>
      <c r="Q137" s="617"/>
      <c r="R137" s="619"/>
    </row>
    <row r="138" customFormat="false" ht="16.5" hidden="true" customHeight="false" outlineLevel="0" collapsed="false">
      <c r="B138" s="514" t="s">
        <v>270</v>
      </c>
      <c r="C138" s="96"/>
      <c r="D138" s="96"/>
      <c r="E138" s="95"/>
      <c r="K138" s="628" t="s">
        <v>260</v>
      </c>
      <c r="L138" s="617"/>
      <c r="M138" s="300" t="n">
        <f aca="false">P73</f>
        <v>0</v>
      </c>
      <c r="N138" s="300" t="n">
        <f aca="false">M138</f>
        <v>0</v>
      </c>
      <c r="O138" s="390" t="n">
        <f aca="false">M138</f>
        <v>0</v>
      </c>
      <c r="P138" s="617" t="s">
        <v>261</v>
      </c>
      <c r="Q138" s="617"/>
      <c r="R138" s="619"/>
    </row>
    <row r="139" customFormat="false" ht="15.75" hidden="true" customHeight="false" outlineLevel="0" collapsed="false">
      <c r="K139" s="628" t="s">
        <v>263</v>
      </c>
      <c r="L139" s="617"/>
      <c r="M139" s="390" t="n">
        <f aca="false">[1]Inputs!$O$594</f>
        <v>0</v>
      </c>
      <c r="N139" s="390" t="n">
        <f aca="false">M139</f>
        <v>0</v>
      </c>
      <c r="O139" s="390" t="n">
        <f aca="false">M139</f>
        <v>0</v>
      </c>
      <c r="P139" s="617" t="s">
        <v>261</v>
      </c>
      <c r="Q139" s="617"/>
      <c r="R139" s="619"/>
    </row>
    <row r="140" s="56" customFormat="true" ht="15.75" hidden="tru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635" t="s">
        <v>271</v>
      </c>
      <c r="L140" s="617"/>
      <c r="M140" s="439" t="n">
        <f aca="false">IF(M139&gt;0,(M137+M$130)*(EXP(M138/M139/9.0866)-1),0)</f>
        <v>0</v>
      </c>
      <c r="N140" s="439" t="n">
        <f aca="false">IF(N139&gt;0,N$131*(1-EXP(-N138/N139/9.0866)),0)</f>
        <v>0</v>
      </c>
      <c r="O140" s="439" t="n">
        <f aca="false">IF(O139&gt;0,O$131*(1-EXP(-O138/O139/9.0866)),0)</f>
        <v>0</v>
      </c>
      <c r="P140" s="617" t="s">
        <v>266</v>
      </c>
      <c r="Q140" s="617"/>
      <c r="R140" s="619"/>
      <c r="X140" s="0"/>
      <c r="Y140" s="0"/>
    </row>
    <row r="141" customFormat="false" ht="16.5" hidden="true" customHeight="false" outlineLevel="0" collapsed="false">
      <c r="K141" s="636"/>
      <c r="L141" s="637"/>
      <c r="M141" s="637"/>
      <c r="N141" s="637"/>
      <c r="O141" s="637"/>
      <c r="P141" s="637"/>
      <c r="Q141" s="637"/>
      <c r="R141" s="638"/>
    </row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>
      <c r="Q144" s="56"/>
    </row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</sheetData>
  <mergeCells count="16">
    <mergeCell ref="C5:D5"/>
    <mergeCell ref="O5:S5"/>
    <mergeCell ref="Z15:Z17"/>
    <mergeCell ref="K85:L85"/>
    <mergeCell ref="N88:O88"/>
    <mergeCell ref="P88:Q88"/>
    <mergeCell ref="N94:Q94"/>
    <mergeCell ref="L98:P98"/>
    <mergeCell ref="R98:V98"/>
    <mergeCell ref="D115:E115"/>
    <mergeCell ref="D116:E116"/>
    <mergeCell ref="D117:E117"/>
    <mergeCell ref="D118:E118"/>
    <mergeCell ref="D119:E119"/>
    <mergeCell ref="D120:E120"/>
    <mergeCell ref="M126:O126"/>
  </mergeCells>
  <conditionalFormatting sqref="M71:M73 P71:P73 M69:V70 J79:J80 J67:J74 M63:V65 L67:V67 T71:T73 J76 J30:K35 L65 J39:J52 M39 N41:V41 K39:K48 K54:K64 N49:V51 M41:M52 J54:J65 M54:V60 J21:K21 M21:V21">
    <cfRule type="expression" priority="2" aboveAverage="0" equalAverage="0" bottom="0" percent="0" rank="0" text="" dxfId="0">
      <formula>AX71&lt;&gt;""</formula>
    </cfRule>
  </conditionalFormatting>
  <conditionalFormatting sqref="L96">
    <cfRule type="expression" priority="3" aboveAverage="0" equalAverage="0" bottom="0" percent="0" rank="0" text="" dxfId="1">
      <formula>$N$94="Minimum Total"</formula>
    </cfRule>
  </conditionalFormatting>
  <conditionalFormatting sqref="N95">
    <cfRule type="expression" priority="4" aboveAverage="0" equalAverage="0" bottom="0" percent="0" rank="0" text="" dxfId="2">
      <formula>$N$94&lt;&gt;"Apply Total System-Level"</formula>
    </cfRule>
  </conditionalFormatting>
  <conditionalFormatting sqref="M96:N96 P96:Q96">
    <cfRule type="expression" priority="5" aboveAverage="0" equalAverage="0" bottom="0" percent="0" rank="0" text="" dxfId="3">
      <formula>$N$94="Apply Total System-Level"</formula>
    </cfRule>
  </conditionalFormatting>
  <conditionalFormatting sqref="R84:V84">
    <cfRule type="cellIs" priority="6" operator="equal" aboveAverage="0" equalAverage="0" bottom="0" percent="0" rank="0" text="" dxfId="4">
      <formula>"?"</formula>
    </cfRule>
  </conditionalFormatting>
  <conditionalFormatting sqref="Q84">
    <cfRule type="cellIs" priority="7" operator="equal" aboveAverage="0" equalAverage="0" bottom="0" percent="0" rank="0" text="" dxfId="5">
      <formula>"?"</formula>
    </cfRule>
  </conditionalFormatting>
  <conditionalFormatting sqref="Z78:Z80 Z54:Z75 Z39:Z52 Z21:Z28 Z30:Z37">
    <cfRule type="expression" priority="8" aboveAverage="0" equalAverage="0" bottom="0" percent="0" rank="0" text="" dxfId="6">
      <formula>AND(ABS($Z78)&gt;$E$126,ABS($Z78)&lt;=$E$125)</formula>
    </cfRule>
    <cfRule type="expression" priority="9" aboveAverage="0" equalAverage="0" bottom="0" percent="0" rank="0" text="" dxfId="7">
      <formula>AND(ABS($Z78)&gt;$E$125,ABS($Z78)&lt;=$E$124)</formula>
    </cfRule>
    <cfRule type="expression" priority="10" aboveAverage="0" equalAverage="0" bottom="0" percent="0" rank="0" text="" dxfId="8">
      <formula>AND(ABS($Z78)&gt;$E$124)</formula>
    </cfRule>
  </conditionalFormatting>
  <conditionalFormatting sqref="AB71 AB62:AB64 AB54:AB60 AB39:AB52">
    <cfRule type="cellIs" priority="11" operator="lessThan" aboveAverage="0" equalAverage="0" bottom="0" percent="0" rank="0" text="" dxfId="9">
      <formula>$K$5</formula>
    </cfRule>
  </conditionalFormatting>
  <conditionalFormatting sqref="Z76">
    <cfRule type="cellIs" priority="12" operator="notBetween" aboveAverage="0" equalAverage="0" bottom="0" percent="0" rank="0" text="" dxfId="10">
      <formula>-$E$126</formula>
      <formula>$E$126</formula>
    </cfRule>
    <cfRule type="cellIs" priority="13" operator="notBetween" aboveAverage="0" equalAverage="0" bottom="0" percent="0" rank="0" text="" dxfId="11">
      <formula>-$E$127</formula>
      <formula>$E$127</formula>
    </cfRule>
    <cfRule type="cellIs" priority="14" operator="notBetween" aboveAverage="0" equalAverage="0" bottom="0" percent="0" rank="0" text="" dxfId="12">
      <formula>-$E$128</formula>
      <formula>$E$128</formula>
    </cfRule>
  </conditionalFormatting>
  <conditionalFormatting sqref="W54:W64 W39:W52 W21:W28 W30:W37">
    <cfRule type="cellIs" priority="15" operator="equal" aboveAverage="0" equalAverage="0" bottom="0" percent="0" rank="0" text="" dxfId="13">
      <formula>0</formula>
    </cfRule>
  </conditionalFormatting>
  <conditionalFormatting sqref="AB21">
    <cfRule type="cellIs" priority="16" operator="greaterThan" aboveAverage="0" equalAverage="0" bottom="0" percent="0" rank="0" text="" dxfId="14">
      <formula>$K$5</formula>
    </cfRule>
  </conditionalFormatting>
  <conditionalFormatting sqref="K84">
    <cfRule type="cellIs" priority="17" operator="lessThan" aboveAverage="0" equalAverage="0" bottom="0" percent="0" rank="0" text="" dxfId="15">
      <formula>0</formula>
    </cfRule>
  </conditionalFormatting>
  <dataValidations count="3">
    <dataValidation allowBlank="true" errorStyle="stop" operator="between" showDropDown="false" showErrorMessage="true" showInputMessage="false" sqref="N94" type="list">
      <formula1>"Apply Total System-Level,Subsystem+Incremental System-Level"</formula1>
      <formula2>0</formula2>
    </dataValidation>
    <dataValidation allowBlank="true" errorStyle="stop" operator="between" showDropDown="false" showErrorMessage="true" showInputMessage="false" sqref="D111:E120" type="list">
      <formula1>list_JettisonElts</formula1>
      <formula2>0</formula2>
    </dataValidation>
    <dataValidation allowBlank="true" errorStyle="stop" operator="between" showDropDown="false" showErrorMessage="true" showInputMessage="false" sqref="O5" type="list">
      <formula1>list_studylevel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LAdvanced Projects Design Team&amp;CJPL&amp;RDRAFT --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42"/>
    <col collapsed="false" customWidth="true" hidden="false" outlineLevel="0" max="7" min="4" style="0" width="15.7"/>
    <col collapsed="false" customWidth="true" hidden="false" outlineLevel="0" max="19" min="14" style="0" width="1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639"/>
      <c r="C3" s="640"/>
      <c r="D3" s="641" t="s">
        <v>272</v>
      </c>
      <c r="E3" s="642" t="s">
        <v>273</v>
      </c>
      <c r="F3" s="642" t="s">
        <v>274</v>
      </c>
      <c r="G3" s="643" t="s">
        <v>275</v>
      </c>
      <c r="L3" s="0" t="s">
        <v>276</v>
      </c>
      <c r="M3" s="0" t="s">
        <v>276</v>
      </c>
      <c r="N3" s="0" t="s">
        <v>277</v>
      </c>
      <c r="O3" s="0" t="s">
        <v>278</v>
      </c>
      <c r="P3" s="0" t="s">
        <v>276</v>
      </c>
      <c r="Q3" s="0" t="s">
        <v>276</v>
      </c>
      <c r="R3" s="0" t="s">
        <v>276</v>
      </c>
      <c r="S3" s="0" t="s">
        <v>279</v>
      </c>
    </row>
    <row r="4" customFormat="false" ht="12.75" hidden="false" customHeight="false" outlineLevel="0" collapsed="false">
      <c r="B4" s="644" t="s">
        <v>280</v>
      </c>
      <c r="C4" s="645" t="s">
        <v>281</v>
      </c>
      <c r="D4" s="646" t="n">
        <v>50</v>
      </c>
      <c r="E4" s="647" t="n">
        <v>66</v>
      </c>
      <c r="F4" s="647" t="n">
        <v>730</v>
      </c>
      <c r="G4" s="648" t="n">
        <v>650</v>
      </c>
      <c r="L4" s="0" t="n">
        <v>25</v>
      </c>
      <c r="M4" s="0" t="n">
        <v>10</v>
      </c>
      <c r="N4" s="0" t="n">
        <v>100</v>
      </c>
      <c r="O4" s="0" t="s">
        <v>282</v>
      </c>
      <c r="P4" s="0" t="s">
        <v>283</v>
      </c>
      <c r="Q4" s="0" t="n">
        <v>327.4</v>
      </c>
      <c r="R4" s="0" t="n">
        <v>550</v>
      </c>
      <c r="S4" s="0" t="n">
        <v>86</v>
      </c>
    </row>
    <row r="5" customFormat="false" ht="12.75" hidden="false" customHeight="false" outlineLevel="0" collapsed="false">
      <c r="B5" s="649" t="s">
        <v>284</v>
      </c>
      <c r="C5" s="650" t="s">
        <v>146</v>
      </c>
      <c r="D5" s="651" t="n">
        <v>70</v>
      </c>
      <c r="E5" s="652" t="n">
        <v>200</v>
      </c>
      <c r="F5" s="652" t="n">
        <v>380</v>
      </c>
      <c r="G5" s="653" t="n">
        <v>650</v>
      </c>
      <c r="L5" s="0" t="n">
        <v>25</v>
      </c>
      <c r="M5" s="0" t="n">
        <v>20</v>
      </c>
      <c r="N5" s="0" t="n">
        <v>100</v>
      </c>
      <c r="O5" s="0" t="n">
        <v>90</v>
      </c>
      <c r="P5" s="0" t="n">
        <v>238</v>
      </c>
      <c r="Q5" s="0" t="n">
        <v>780.1</v>
      </c>
      <c r="R5" s="0" t="n">
        <v>200</v>
      </c>
      <c r="S5" s="0" t="s">
        <v>285</v>
      </c>
    </row>
    <row r="6" customFormat="false" ht="12.75" hidden="false" customHeight="false" outlineLevel="0" collapsed="false">
      <c r="B6" s="649" t="s">
        <v>286</v>
      </c>
      <c r="C6" s="650" t="s">
        <v>146</v>
      </c>
      <c r="D6" s="651" t="n">
        <v>60</v>
      </c>
      <c r="E6" s="652" t="n">
        <v>125</v>
      </c>
      <c r="F6" s="652" t="n">
        <v>600</v>
      </c>
      <c r="G6" s="653" t="n">
        <v>350</v>
      </c>
      <c r="L6" s="0" t="n">
        <v>100</v>
      </c>
      <c r="M6" s="0" t="n">
        <v>52.7</v>
      </c>
      <c r="N6" s="0" t="n">
        <v>380</v>
      </c>
      <c r="O6" s="0" t="n">
        <v>203</v>
      </c>
      <c r="P6" s="0" t="n">
        <v>166</v>
      </c>
      <c r="Q6" s="0" t="n">
        <v>580</v>
      </c>
      <c r="R6" s="0" t="n">
        <v>566.3</v>
      </c>
      <c r="S6" s="0" t="n">
        <v>90</v>
      </c>
    </row>
    <row r="7" customFormat="false" ht="12.75" hidden="false" customHeight="false" outlineLevel="0" collapsed="false">
      <c r="B7" s="649" t="s">
        <v>287</v>
      </c>
      <c r="C7" s="650" t="s">
        <v>67</v>
      </c>
      <c r="D7" s="651" t="n">
        <v>2000</v>
      </c>
      <c r="E7" s="652" t="n">
        <v>2500</v>
      </c>
      <c r="F7" s="652" t="n">
        <v>320000</v>
      </c>
      <c r="G7" s="654" t="n">
        <v>80000</v>
      </c>
      <c r="L7" s="0" t="n">
        <v>115.2</v>
      </c>
      <c r="M7" s="0" t="s">
        <v>288</v>
      </c>
      <c r="N7" s="0" t="n">
        <v>1000</v>
      </c>
      <c r="O7" s="0" t="s">
        <v>289</v>
      </c>
      <c r="P7" s="0" t="n">
        <v>2000</v>
      </c>
      <c r="Q7" s="0" t="n">
        <v>1024</v>
      </c>
      <c r="R7" s="0" t="n">
        <v>1000</v>
      </c>
      <c r="S7" s="0" t="n">
        <v>2500</v>
      </c>
    </row>
    <row r="8" customFormat="false" ht="12.75" hidden="false" customHeight="false" outlineLevel="0" collapsed="false">
      <c r="B8" s="649" t="s">
        <v>290</v>
      </c>
      <c r="C8" s="650" t="s">
        <v>291</v>
      </c>
      <c r="D8" s="651" t="n">
        <v>3</v>
      </c>
      <c r="E8" s="652" t="n">
        <v>2000</v>
      </c>
      <c r="F8" s="652" t="n">
        <v>134000</v>
      </c>
      <c r="G8" s="654" t="n">
        <v>100000</v>
      </c>
      <c r="L8" s="0" t="n">
        <v>32</v>
      </c>
      <c r="M8" s="0" t="n">
        <v>3.9</v>
      </c>
      <c r="N8" s="0" t="n">
        <v>2000</v>
      </c>
      <c r="O8" s="0" t="n">
        <v>2000</v>
      </c>
      <c r="P8" s="0" t="n">
        <v>1000</v>
      </c>
      <c r="Q8" s="0" t="n">
        <v>2000</v>
      </c>
      <c r="R8" s="0" t="s">
        <v>23</v>
      </c>
      <c r="S8" s="0" t="n">
        <v>2048</v>
      </c>
    </row>
    <row r="9" customFormat="false" ht="12.75" hidden="false" customHeight="false" outlineLevel="0" collapsed="false">
      <c r="B9" s="649" t="s">
        <v>57</v>
      </c>
      <c r="C9" s="650" t="s">
        <v>53</v>
      </c>
      <c r="D9" s="651" t="n">
        <v>2880</v>
      </c>
      <c r="E9" s="652" t="n">
        <v>3</v>
      </c>
      <c r="F9" s="652" t="n">
        <v>3</v>
      </c>
      <c r="G9" s="653" t="n">
        <v>0.5</v>
      </c>
      <c r="L9" s="0" t="n">
        <v>540</v>
      </c>
      <c r="M9" s="0" t="n">
        <v>3600</v>
      </c>
      <c r="N9" s="0" t="s">
        <v>292</v>
      </c>
      <c r="O9" s="0" t="s">
        <v>293</v>
      </c>
      <c r="P9" s="0" t="s">
        <v>294</v>
      </c>
      <c r="Q9" s="0" t="n">
        <v>10</v>
      </c>
      <c r="R9" s="0" t="n">
        <v>390</v>
      </c>
      <c r="S9" s="0" t="n">
        <v>317</v>
      </c>
    </row>
    <row r="10" customFormat="false" ht="12.75" hidden="false" customHeight="false" outlineLevel="0" collapsed="false">
      <c r="B10" s="649" t="s">
        <v>52</v>
      </c>
      <c r="C10" s="650" t="s">
        <v>53</v>
      </c>
      <c r="D10" s="651" t="n">
        <v>2160</v>
      </c>
      <c r="E10" s="652" t="n">
        <v>32</v>
      </c>
      <c r="F10" s="652" t="n">
        <v>5</v>
      </c>
      <c r="G10" s="653" t="n">
        <v>16</v>
      </c>
      <c r="L10" s="0" t="n">
        <v>720</v>
      </c>
      <c r="M10" s="0" t="n">
        <v>3600</v>
      </c>
      <c r="N10" s="0" t="s">
        <v>292</v>
      </c>
      <c r="O10" s="0" t="s">
        <v>295</v>
      </c>
      <c r="P10" s="0" t="s">
        <v>296</v>
      </c>
      <c r="Q10" s="0" t="n">
        <v>10</v>
      </c>
      <c r="R10" s="0" t="n">
        <v>900</v>
      </c>
      <c r="S10" s="0" t="n">
        <v>360</v>
      </c>
    </row>
    <row r="11" customFormat="false" ht="12.75" hidden="false" customHeight="false" outlineLevel="0" collapsed="false">
      <c r="B11" s="649" t="s">
        <v>297</v>
      </c>
      <c r="C11" s="650" t="s">
        <v>62</v>
      </c>
      <c r="D11" s="651" t="n">
        <v>36</v>
      </c>
      <c r="E11" s="652" t="n">
        <v>0.1</v>
      </c>
      <c r="F11" s="652" t="n">
        <v>0.05</v>
      </c>
      <c r="G11" s="653" t="n">
        <v>0.1</v>
      </c>
      <c r="L11" s="0" t="s">
        <v>298</v>
      </c>
      <c r="M11" s="0" t="n">
        <v>720</v>
      </c>
      <c r="N11" s="0" t="s">
        <v>23</v>
      </c>
      <c r="O11" s="0" t="s">
        <v>299</v>
      </c>
      <c r="P11" s="0" t="n">
        <v>1</v>
      </c>
      <c r="Q11" s="0" t="n">
        <v>0.055</v>
      </c>
      <c r="R11" s="0" t="n">
        <v>3.6</v>
      </c>
      <c r="S11" s="0" t="s">
        <v>300</v>
      </c>
    </row>
    <row r="12" customFormat="false" ht="12.75" hidden="false" customHeight="false" outlineLevel="0" collapsed="false">
      <c r="B12" s="649" t="s">
        <v>301</v>
      </c>
      <c r="C12" s="650" t="s">
        <v>302</v>
      </c>
      <c r="D12" s="651" t="n">
        <v>60</v>
      </c>
      <c r="E12" s="652" t="n">
        <v>390</v>
      </c>
      <c r="F12" s="652" t="n">
        <v>240</v>
      </c>
      <c r="G12" s="653" t="n">
        <v>120</v>
      </c>
      <c r="L12" s="0" t="s">
        <v>298</v>
      </c>
      <c r="M12" s="0" t="s">
        <v>303</v>
      </c>
      <c r="N12" s="0" t="s">
        <v>23</v>
      </c>
      <c r="O12" s="0" t="s">
        <v>304</v>
      </c>
      <c r="P12" s="0" t="n">
        <v>60</v>
      </c>
      <c r="Q12" s="0" t="n">
        <v>6</v>
      </c>
      <c r="R12" s="0" t="n">
        <v>15</v>
      </c>
      <c r="S12" s="0" t="n">
        <v>240</v>
      </c>
    </row>
    <row r="13" customFormat="false" ht="12.75" hidden="false" customHeight="false" outlineLevel="0" collapsed="false">
      <c r="B13" s="649" t="s">
        <v>305</v>
      </c>
      <c r="C13" s="650" t="s">
        <v>306</v>
      </c>
      <c r="D13" s="651" t="n">
        <v>1</v>
      </c>
      <c r="E13" s="652" t="n">
        <v>2</v>
      </c>
      <c r="F13" s="652" t="n">
        <v>5</v>
      </c>
      <c r="G13" s="653" t="n">
        <v>5</v>
      </c>
      <c r="L13" s="0" t="n">
        <v>5</v>
      </c>
      <c r="M13" s="0" t="n">
        <v>1</v>
      </c>
      <c r="N13" s="0" t="n">
        <v>5</v>
      </c>
      <c r="O13" s="0" t="n">
        <v>6</v>
      </c>
      <c r="P13" s="0" t="s">
        <v>307</v>
      </c>
      <c r="Q13" s="0" t="n">
        <v>3</v>
      </c>
      <c r="R13" s="0" t="n">
        <v>10</v>
      </c>
      <c r="S13" s="0" t="s">
        <v>308</v>
      </c>
    </row>
    <row r="14" customFormat="false" ht="26.25" hidden="false" customHeight="true" outlineLevel="0" collapsed="false">
      <c r="B14" s="649" t="s">
        <v>309</v>
      </c>
      <c r="C14" s="650" t="s">
        <v>310</v>
      </c>
      <c r="D14" s="651" t="s">
        <v>311</v>
      </c>
      <c r="E14" s="652" t="s">
        <v>312</v>
      </c>
      <c r="F14" s="652" t="s">
        <v>312</v>
      </c>
      <c r="G14" s="653" t="s">
        <v>312</v>
      </c>
      <c r="L14" s="0" t="s">
        <v>313</v>
      </c>
      <c r="M14" s="655" t="s">
        <v>314</v>
      </c>
      <c r="N14" s="0" t="s">
        <v>315</v>
      </c>
      <c r="O14" s="0" t="s">
        <v>316</v>
      </c>
      <c r="P14" s="0" t="s">
        <v>313</v>
      </c>
      <c r="Q14" s="0" t="s">
        <v>317</v>
      </c>
      <c r="R14" s="0" t="s">
        <v>318</v>
      </c>
      <c r="S14" s="655" t="s">
        <v>319</v>
      </c>
    </row>
    <row r="15" customFormat="false" ht="12.75" hidden="false" customHeight="false" outlineLevel="0" collapsed="false">
      <c r="B15" s="649" t="s">
        <v>320</v>
      </c>
      <c r="C15" s="650" t="s">
        <v>321</v>
      </c>
      <c r="D15" s="651" t="n">
        <v>1</v>
      </c>
      <c r="E15" s="652" t="n">
        <v>1</v>
      </c>
      <c r="F15" s="652" t="n">
        <v>2</v>
      </c>
      <c r="G15" s="653" t="n">
        <v>0</v>
      </c>
      <c r="L15" s="0" t="n">
        <v>0</v>
      </c>
      <c r="M15" s="0" t="n">
        <v>0</v>
      </c>
      <c r="N15" s="0" t="s">
        <v>322</v>
      </c>
      <c r="O15" s="0" t="n">
        <v>0</v>
      </c>
      <c r="P15" s="0" t="n">
        <v>1</v>
      </c>
      <c r="Q15" s="0" t="n">
        <v>0</v>
      </c>
      <c r="R15" s="0" t="n">
        <v>0</v>
      </c>
      <c r="S15" s="0" t="s">
        <v>323</v>
      </c>
    </row>
    <row r="16" customFormat="false" ht="25.5" hidden="false" customHeight="false" outlineLevel="0" collapsed="false">
      <c r="B16" s="649" t="s">
        <v>324</v>
      </c>
      <c r="C16" s="650" t="s">
        <v>325</v>
      </c>
      <c r="D16" s="651" t="s">
        <v>326</v>
      </c>
      <c r="E16" s="652" t="s">
        <v>327</v>
      </c>
      <c r="F16" s="652" t="s">
        <v>328</v>
      </c>
      <c r="G16" s="653" t="s">
        <v>328</v>
      </c>
      <c r="L16" s="0" t="s">
        <v>326</v>
      </c>
      <c r="M16" s="0" t="s">
        <v>326</v>
      </c>
      <c r="N16" s="0" t="s">
        <v>327</v>
      </c>
      <c r="O16" s="0" t="s">
        <v>326</v>
      </c>
      <c r="P16" s="0" t="s">
        <v>329</v>
      </c>
      <c r="Q16" s="0" t="s">
        <v>326</v>
      </c>
      <c r="R16" s="0" t="s">
        <v>326</v>
      </c>
      <c r="S16" s="0" t="s">
        <v>327</v>
      </c>
    </row>
    <row r="17" customFormat="false" ht="25.5" hidden="false" customHeight="false" outlineLevel="0" collapsed="false">
      <c r="B17" s="649" t="s">
        <v>330</v>
      </c>
      <c r="C17" s="650"/>
      <c r="D17" s="651" t="s">
        <v>331</v>
      </c>
      <c r="E17" s="652" t="s">
        <v>332</v>
      </c>
      <c r="F17" s="652" t="s">
        <v>332</v>
      </c>
      <c r="G17" s="653" t="s">
        <v>332</v>
      </c>
      <c r="L17" s="0" t="s">
        <v>331</v>
      </c>
      <c r="M17" s="0" t="s">
        <v>331</v>
      </c>
      <c r="N17" s="0" t="s">
        <v>333</v>
      </c>
      <c r="O17" s="0" t="s">
        <v>331</v>
      </c>
      <c r="P17" s="0" t="s">
        <v>331</v>
      </c>
      <c r="Q17" s="0" t="s">
        <v>331</v>
      </c>
      <c r="R17" s="0" t="s">
        <v>332</v>
      </c>
      <c r="S17" s="0" t="s">
        <v>331</v>
      </c>
    </row>
    <row r="18" customFormat="false" ht="12.75" hidden="false" customHeight="false" outlineLevel="0" collapsed="false">
      <c r="B18" s="649" t="s">
        <v>334</v>
      </c>
      <c r="C18" s="650" t="s">
        <v>146</v>
      </c>
      <c r="D18" s="651" t="s">
        <v>331</v>
      </c>
      <c r="E18" s="652" t="n">
        <v>21.3</v>
      </c>
      <c r="F18" s="652" t="n">
        <v>33</v>
      </c>
      <c r="G18" s="653" t="n">
        <v>67</v>
      </c>
      <c r="L18" s="0" t="s">
        <v>331</v>
      </c>
      <c r="M18" s="0" t="s">
        <v>331</v>
      </c>
      <c r="N18" s="0" t="n">
        <v>32</v>
      </c>
      <c r="O18" s="0" t="s">
        <v>331</v>
      </c>
      <c r="Q18" s="0" t="s">
        <v>331</v>
      </c>
      <c r="R18" s="0" t="n">
        <v>254</v>
      </c>
      <c r="S18" s="0" t="s">
        <v>335</v>
      </c>
    </row>
    <row r="19" customFormat="false" ht="12.75" hidden="false" customHeight="false" outlineLevel="0" collapsed="false">
      <c r="B19" s="649" t="s">
        <v>336</v>
      </c>
      <c r="C19" s="650" t="s">
        <v>150</v>
      </c>
      <c r="D19" s="651" t="s">
        <v>331</v>
      </c>
      <c r="E19" s="652" t="n">
        <v>45</v>
      </c>
      <c r="F19" s="652" t="n">
        <v>72</v>
      </c>
      <c r="G19" s="653" t="n">
        <v>131</v>
      </c>
      <c r="L19" s="0" t="s">
        <v>331</v>
      </c>
      <c r="M19" s="0" t="s">
        <v>331</v>
      </c>
      <c r="N19" s="0" t="n">
        <v>40</v>
      </c>
      <c r="O19" s="0" t="s">
        <v>331</v>
      </c>
      <c r="Q19" s="0" t="s">
        <v>331</v>
      </c>
      <c r="R19" s="0" t="n">
        <v>800</v>
      </c>
      <c r="S19" s="0" t="s">
        <v>335</v>
      </c>
    </row>
    <row r="20" customFormat="false" ht="12.75" hidden="false" customHeight="false" outlineLevel="0" collapsed="false">
      <c r="B20" s="649"/>
      <c r="C20" s="650"/>
      <c r="D20" s="651"/>
      <c r="E20" s="652"/>
      <c r="F20" s="652"/>
      <c r="G20" s="653"/>
    </row>
    <row r="21" customFormat="false" ht="13.5" hidden="false" customHeight="false" outlineLevel="0" collapsed="false">
      <c r="B21" s="656" t="s">
        <v>4</v>
      </c>
      <c r="C21" s="657" t="s">
        <v>337</v>
      </c>
      <c r="D21" s="658" t="n">
        <v>50</v>
      </c>
      <c r="E21" s="659" t="n">
        <v>75</v>
      </c>
      <c r="F21" s="659" t="n">
        <v>125</v>
      </c>
      <c r="G21" s="66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5" min="5" style="0" width="12.42"/>
  </cols>
  <sheetData>
    <row r="2" customFormat="false" ht="13.5" hidden="false" customHeight="false" outlineLevel="0" collapsed="false"/>
    <row r="3" s="661" customFormat="true" ht="26.25" hidden="false" customHeight="false" outlineLevel="0" collapsed="false">
      <c r="B3" s="662"/>
      <c r="C3" s="663" t="s">
        <v>338</v>
      </c>
      <c r="D3" s="664" t="s">
        <v>339</v>
      </c>
      <c r="E3" s="665" t="s">
        <v>340</v>
      </c>
      <c r="F3" s="666" t="s">
        <v>341</v>
      </c>
    </row>
    <row r="4" customFormat="false" ht="12.75" hidden="false" customHeight="false" outlineLevel="0" collapsed="false">
      <c r="B4" s="667" t="s">
        <v>342</v>
      </c>
      <c r="C4" s="668" t="s">
        <v>343</v>
      </c>
      <c r="D4" s="669" t="s">
        <v>298</v>
      </c>
      <c r="E4" s="670" t="s">
        <v>298</v>
      </c>
      <c r="F4" s="671" t="s">
        <v>344</v>
      </c>
    </row>
    <row r="5" customFormat="false" ht="12.75" hidden="false" customHeight="false" outlineLevel="0" collapsed="false">
      <c r="B5" s="26" t="s">
        <v>345</v>
      </c>
      <c r="C5" s="672" t="s">
        <v>346</v>
      </c>
      <c r="D5" s="673" t="s">
        <v>347</v>
      </c>
      <c r="E5" s="674" t="s">
        <v>348</v>
      </c>
      <c r="F5" s="675" t="s">
        <v>349</v>
      </c>
    </row>
    <row r="6" customFormat="false" ht="13.5" hidden="false" customHeight="false" outlineLevel="0" collapsed="false">
      <c r="B6" s="28" t="s">
        <v>350</v>
      </c>
      <c r="C6" s="676" t="s">
        <v>351</v>
      </c>
      <c r="D6" s="677" t="s">
        <v>352</v>
      </c>
      <c r="E6" s="678" t="s">
        <v>353</v>
      </c>
      <c r="F6" s="679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0" width="2.84"/>
    <col collapsed="false" customWidth="true" hidden="false" outlineLevel="0" max="2" min="2" style="680" width="43.56"/>
    <col collapsed="false" customWidth="true" hidden="false" outlineLevel="0" max="3" min="3" style="680" width="10.71"/>
    <col collapsed="false" customWidth="true" hidden="false" outlineLevel="0" max="4" min="4" style="681" width="1.41"/>
  </cols>
  <sheetData>
    <row r="1" customFormat="false" ht="13.5" hidden="false" customHeight="false" outlineLevel="0" collapsed="false">
      <c r="B1" s="682"/>
      <c r="C1" s="683"/>
    </row>
    <row r="2" customFormat="false" ht="12.75" hidden="false" customHeight="false" outlineLevel="0" collapsed="false">
      <c r="B2" s="684" t="s">
        <v>355</v>
      </c>
      <c r="C2" s="685"/>
      <c r="D2" s="686"/>
    </row>
    <row r="3" customFormat="false" ht="12.75" hidden="false" customHeight="false" outlineLevel="0" collapsed="false">
      <c r="B3" s="684"/>
      <c r="C3" s="687"/>
      <c r="D3" s="688"/>
    </row>
    <row r="4" customFormat="false" ht="12.75" hidden="false" customHeight="false" outlineLevel="0" collapsed="false">
      <c r="B4" s="689"/>
      <c r="C4" s="690"/>
    </row>
    <row r="5" customFormat="false" ht="12.75" hidden="false" customHeight="false" outlineLevel="0" collapsed="false">
      <c r="B5" s="691" t="s">
        <v>356</v>
      </c>
      <c r="C5" s="692" t="s">
        <v>165</v>
      </c>
      <c r="D5" s="693"/>
    </row>
    <row r="6" customFormat="false" ht="12.75" hidden="false" customHeight="false" outlineLevel="0" collapsed="false">
      <c r="B6" s="694" t="s">
        <v>357</v>
      </c>
      <c r="C6" s="695" t="n">
        <f aca="false">SUM(C7,C300,C303)</f>
        <v>514.092105263158</v>
      </c>
      <c r="D6" s="696"/>
    </row>
    <row r="7" customFormat="false" ht="12.75" hidden="false" customHeight="false" outlineLevel="0" collapsed="false">
      <c r="B7" s="697" t="s">
        <v>358</v>
      </c>
      <c r="C7" s="698" t="n">
        <f aca="false">SUM(C8:C12,C275:C299)</f>
        <v>396.842105263158</v>
      </c>
      <c r="D7" s="696"/>
    </row>
    <row r="8" customFormat="false" ht="12.75" hidden="false" customHeight="false" outlineLevel="0" collapsed="false">
      <c r="B8" s="699" t="s">
        <v>359</v>
      </c>
      <c r="C8" s="700" t="n">
        <f aca="false">0.05*SUM(C275:C298,C12,C8:C11)</f>
        <v>15.2631578947368</v>
      </c>
      <c r="D8" s="696"/>
      <c r="E8" s="701" t="s">
        <v>360</v>
      </c>
    </row>
    <row r="9" customFormat="false" ht="12.75" hidden="false" customHeight="false" outlineLevel="0" collapsed="false">
      <c r="B9" s="699" t="s">
        <v>361</v>
      </c>
      <c r="C9" s="700" t="n">
        <f aca="false">C8</f>
        <v>15.2631578947368</v>
      </c>
      <c r="D9" s="696"/>
      <c r="E9" s="701" t="s">
        <v>360</v>
      </c>
    </row>
    <row r="10" customFormat="false" ht="12.75" hidden="false" customHeight="false" outlineLevel="0" collapsed="false">
      <c r="B10" s="699" t="s">
        <v>362</v>
      </c>
      <c r="C10" s="700" t="n">
        <f aca="false">0.04*SUM(C275:C298,C12,C8:C11)</f>
        <v>12.2105263157895</v>
      </c>
      <c r="D10" s="696"/>
      <c r="E10" s="701" t="s">
        <v>363</v>
      </c>
      <c r="G10" s="444"/>
      <c r="H10" s="444"/>
      <c r="I10" s="444"/>
    </row>
    <row r="11" customFormat="false" ht="12.75" hidden="false" customHeight="false" outlineLevel="0" collapsed="false">
      <c r="B11" s="699" t="s">
        <v>364</v>
      </c>
      <c r="C11" s="702" t="n">
        <v>10</v>
      </c>
      <c r="D11" s="696"/>
      <c r="G11" s="444"/>
      <c r="H11" s="444"/>
      <c r="I11" s="444"/>
    </row>
    <row r="12" customFormat="false" ht="12.75" hidden="false" customHeight="false" outlineLevel="0" collapsed="false">
      <c r="B12" s="699" t="s">
        <v>365</v>
      </c>
      <c r="C12" s="700" t="n">
        <f aca="false">SUM(C13:C17)</f>
        <v>100</v>
      </c>
      <c r="D12" s="696"/>
      <c r="G12" s="703"/>
      <c r="H12" s="444"/>
      <c r="I12" s="444"/>
    </row>
    <row r="13" customFormat="false" ht="12.75" hidden="false" customHeight="false" outlineLevel="0" collapsed="false">
      <c r="B13" s="704" t="s">
        <v>366</v>
      </c>
      <c r="C13" s="702" t="n">
        <v>100</v>
      </c>
      <c r="D13" s="705"/>
      <c r="G13" s="444"/>
      <c r="H13" s="444"/>
      <c r="I13" s="703"/>
    </row>
    <row r="14" customFormat="false" ht="12.75" hidden="false" customHeight="false" outlineLevel="0" collapsed="false">
      <c r="B14" s="704" t="s">
        <v>103</v>
      </c>
      <c r="C14" s="702"/>
      <c r="D14" s="705"/>
      <c r="G14" s="444"/>
      <c r="H14" s="444"/>
      <c r="I14" s="703"/>
    </row>
    <row r="15" customFormat="false" ht="12.75" hidden="false" customHeight="false" outlineLevel="0" collapsed="false">
      <c r="B15" s="704" t="s">
        <v>104</v>
      </c>
      <c r="C15" s="702"/>
      <c r="D15" s="705"/>
      <c r="G15" s="444"/>
      <c r="H15" s="444"/>
      <c r="I15" s="703"/>
    </row>
    <row r="16" customFormat="false" ht="12.75" hidden="false" customHeight="false" outlineLevel="0" collapsed="false">
      <c r="B16" s="704" t="s">
        <v>105</v>
      </c>
      <c r="C16" s="702"/>
      <c r="D16" s="705"/>
      <c r="G16" s="444"/>
      <c r="H16" s="444"/>
      <c r="I16" s="703"/>
    </row>
    <row r="17" customFormat="false" ht="12.75" hidden="false" customHeight="false" outlineLevel="0" collapsed="false">
      <c r="B17" s="704" t="s">
        <v>106</v>
      </c>
      <c r="C17" s="702"/>
      <c r="D17" s="705"/>
    </row>
    <row r="18" customFormat="false" ht="12.75" hidden="true" customHeight="true" outlineLevel="0" collapsed="false">
      <c r="B18" s="704" t="n">
        <v>0</v>
      </c>
      <c r="C18" s="706" t="n">
        <v>0</v>
      </c>
      <c r="D18" s="705"/>
    </row>
    <row r="19" customFormat="false" ht="12.75" hidden="true" customHeight="true" outlineLevel="0" collapsed="false">
      <c r="B19" s="704" t="n">
        <v>0</v>
      </c>
      <c r="C19" s="706" t="n">
        <v>0</v>
      </c>
      <c r="D19" s="705"/>
    </row>
    <row r="20" customFormat="false" ht="12.75" hidden="true" customHeight="true" outlineLevel="0" collapsed="false">
      <c r="B20" s="704" t="n">
        <v>0</v>
      </c>
      <c r="C20" s="706" t="n">
        <v>0</v>
      </c>
      <c r="D20" s="705"/>
    </row>
    <row r="21" customFormat="false" ht="12.75" hidden="true" customHeight="true" outlineLevel="0" collapsed="false">
      <c r="B21" s="704" t="n">
        <v>0</v>
      </c>
      <c r="C21" s="706" t="n">
        <v>0</v>
      </c>
      <c r="D21" s="705"/>
    </row>
    <row r="22" customFormat="false" ht="12.75" hidden="true" customHeight="true" outlineLevel="0" collapsed="false">
      <c r="B22" s="704" t="n">
        <v>0</v>
      </c>
      <c r="C22" s="706" t="n">
        <v>0</v>
      </c>
      <c r="D22" s="705"/>
    </row>
    <row r="23" customFormat="false" ht="12.75" hidden="true" customHeight="true" outlineLevel="0" collapsed="false">
      <c r="B23" s="704" t="n">
        <v>0</v>
      </c>
      <c r="C23" s="706" t="n">
        <v>0</v>
      </c>
      <c r="D23" s="705"/>
    </row>
    <row r="24" customFormat="false" ht="12.75" hidden="true" customHeight="true" outlineLevel="0" collapsed="false">
      <c r="B24" s="704" t="n">
        <v>0</v>
      </c>
      <c r="C24" s="706" t="n">
        <v>0</v>
      </c>
      <c r="D24" s="705"/>
    </row>
    <row r="25" customFormat="false" ht="12.75" hidden="true" customHeight="true" outlineLevel="0" collapsed="false">
      <c r="B25" s="704" t="n">
        <v>0</v>
      </c>
      <c r="C25" s="706" t="n">
        <v>0</v>
      </c>
      <c r="D25" s="705"/>
    </row>
    <row r="26" customFormat="false" ht="12.75" hidden="true" customHeight="true" outlineLevel="0" collapsed="false">
      <c r="B26" s="704" t="n">
        <v>0</v>
      </c>
      <c r="C26" s="706" t="n">
        <v>0</v>
      </c>
      <c r="D26" s="705"/>
    </row>
    <row r="27" customFormat="false" ht="12.75" hidden="true" customHeight="true" outlineLevel="0" collapsed="false">
      <c r="B27" s="704" t="n">
        <v>0</v>
      </c>
      <c r="C27" s="706" t="n">
        <v>0</v>
      </c>
      <c r="D27" s="705"/>
    </row>
    <row r="28" customFormat="false" ht="12.75" hidden="true" customHeight="true" outlineLevel="0" collapsed="false">
      <c r="B28" s="704" t="n">
        <v>0</v>
      </c>
      <c r="C28" s="706" t="n">
        <v>0</v>
      </c>
      <c r="D28" s="705"/>
    </row>
    <row r="29" customFormat="false" ht="12.75" hidden="true" customHeight="true" outlineLevel="0" collapsed="false">
      <c r="B29" s="704" t="n">
        <v>0</v>
      </c>
      <c r="C29" s="706" t="n">
        <v>0</v>
      </c>
      <c r="D29" s="705"/>
    </row>
    <row r="30" customFormat="false" ht="12.75" hidden="true" customHeight="true" outlineLevel="0" collapsed="false">
      <c r="B30" s="704" t="n">
        <v>0</v>
      </c>
      <c r="C30" s="706" t="n">
        <v>0</v>
      </c>
      <c r="D30" s="705"/>
    </row>
    <row r="31" customFormat="false" ht="12.75" hidden="true" customHeight="true" outlineLevel="0" collapsed="false">
      <c r="B31" s="704" t="n">
        <v>0</v>
      </c>
      <c r="C31" s="706" t="n">
        <v>0</v>
      </c>
      <c r="D31" s="705"/>
    </row>
    <row r="32" customFormat="false" ht="12.75" hidden="true" customHeight="true" outlineLevel="0" collapsed="false">
      <c r="B32" s="704" t="n">
        <v>0</v>
      </c>
      <c r="C32" s="706" t="n">
        <v>0</v>
      </c>
      <c r="D32" s="705"/>
    </row>
    <row r="33" customFormat="false" ht="12.75" hidden="true" customHeight="true" outlineLevel="0" collapsed="false">
      <c r="B33" s="704" t="n">
        <v>0</v>
      </c>
      <c r="C33" s="706" t="n">
        <v>0</v>
      </c>
      <c r="D33" s="705"/>
    </row>
    <row r="34" customFormat="false" ht="12.75" hidden="true" customHeight="true" outlineLevel="0" collapsed="false">
      <c r="B34" s="704" t="n">
        <v>0</v>
      </c>
      <c r="C34" s="706" t="n">
        <v>0</v>
      </c>
      <c r="D34" s="705"/>
    </row>
    <row r="35" customFormat="false" ht="12.75" hidden="true" customHeight="true" outlineLevel="0" collapsed="false">
      <c r="B35" s="704" t="n">
        <v>0</v>
      </c>
      <c r="C35" s="706" t="n">
        <v>0</v>
      </c>
      <c r="D35" s="705"/>
    </row>
    <row r="36" customFormat="false" ht="12.75" hidden="true" customHeight="true" outlineLevel="0" collapsed="false">
      <c r="B36" s="704" t="n">
        <v>0</v>
      </c>
      <c r="C36" s="706" t="n">
        <v>0</v>
      </c>
      <c r="D36" s="705"/>
    </row>
    <row r="37" customFormat="false" ht="12.75" hidden="true" customHeight="true" outlineLevel="0" collapsed="false">
      <c r="B37" s="704" t="n">
        <v>0</v>
      </c>
      <c r="C37" s="706" t="n">
        <v>0</v>
      </c>
      <c r="D37" s="705"/>
    </row>
    <row r="38" customFormat="false" ht="12.75" hidden="true" customHeight="true" outlineLevel="0" collapsed="false">
      <c r="B38" s="704" t="n">
        <v>0</v>
      </c>
      <c r="C38" s="706" t="n">
        <v>0</v>
      </c>
      <c r="D38" s="705"/>
    </row>
    <row r="39" customFormat="false" ht="12.75" hidden="true" customHeight="true" outlineLevel="0" collapsed="false">
      <c r="B39" s="704" t="n">
        <v>0</v>
      </c>
      <c r="C39" s="706" t="n">
        <v>0</v>
      </c>
      <c r="D39" s="705"/>
    </row>
    <row r="40" customFormat="false" ht="12.75" hidden="true" customHeight="true" outlineLevel="0" collapsed="false">
      <c r="B40" s="704" t="n">
        <v>0</v>
      </c>
      <c r="C40" s="706" t="n">
        <v>0</v>
      </c>
      <c r="D40" s="705"/>
    </row>
    <row r="41" customFormat="false" ht="12.75" hidden="true" customHeight="true" outlineLevel="0" collapsed="false">
      <c r="B41" s="707" t="s">
        <v>367</v>
      </c>
      <c r="C41" s="708" t="n">
        <v>0</v>
      </c>
      <c r="D41" s="705"/>
    </row>
    <row r="42" customFormat="false" ht="12.75" hidden="true" customHeight="true" outlineLevel="0" collapsed="false">
      <c r="B42" s="709" t="s">
        <v>368</v>
      </c>
      <c r="C42" s="706" t="n">
        <v>0</v>
      </c>
      <c r="D42" s="705"/>
    </row>
    <row r="43" customFormat="false" ht="12.75" hidden="true" customHeight="true" outlineLevel="0" collapsed="false">
      <c r="B43" s="709" t="s">
        <v>369</v>
      </c>
      <c r="C43" s="706" t="n">
        <v>0</v>
      </c>
      <c r="D43" s="705"/>
    </row>
    <row r="44" customFormat="false" ht="12.75" hidden="true" customHeight="true" outlineLevel="0" collapsed="false">
      <c r="B44" s="709" t="s">
        <v>370</v>
      </c>
      <c r="C44" s="706" t="n">
        <v>0</v>
      </c>
      <c r="D44" s="705"/>
    </row>
    <row r="45" customFormat="false" ht="12.75" hidden="true" customHeight="true" outlineLevel="0" collapsed="false">
      <c r="B45" s="709" t="s">
        <v>371</v>
      </c>
      <c r="C45" s="706" t="n">
        <v>0</v>
      </c>
      <c r="D45" s="705"/>
    </row>
    <row r="46" customFormat="false" ht="12.75" hidden="true" customHeight="true" outlineLevel="0" collapsed="false">
      <c r="B46" s="709" t="s">
        <v>372</v>
      </c>
      <c r="C46" s="706" t="n">
        <v>0</v>
      </c>
      <c r="D46" s="705"/>
    </row>
    <row r="47" customFormat="false" ht="12.75" hidden="true" customHeight="true" outlineLevel="0" collapsed="false">
      <c r="B47" s="709" t="s">
        <v>373</v>
      </c>
      <c r="C47" s="706" t="n">
        <v>0</v>
      </c>
      <c r="D47" s="705"/>
    </row>
    <row r="48" customFormat="false" ht="12.75" hidden="true" customHeight="true" outlineLevel="0" collapsed="false">
      <c r="B48" s="709" t="s">
        <v>374</v>
      </c>
      <c r="C48" s="706" t="n">
        <v>0</v>
      </c>
      <c r="D48" s="705"/>
    </row>
    <row r="49" customFormat="false" ht="12.75" hidden="true" customHeight="true" outlineLevel="0" collapsed="false">
      <c r="B49" s="709" t="s">
        <v>375</v>
      </c>
      <c r="C49" s="706" t="n">
        <v>0</v>
      </c>
      <c r="D49" s="705"/>
    </row>
    <row r="50" customFormat="false" ht="12.75" hidden="true" customHeight="true" outlineLevel="0" collapsed="false">
      <c r="B50" s="709" t="s">
        <v>376</v>
      </c>
      <c r="C50" s="706" t="n">
        <v>0</v>
      </c>
      <c r="D50" s="705"/>
    </row>
    <row r="51" customFormat="false" ht="12.75" hidden="true" customHeight="true" outlineLevel="0" collapsed="false">
      <c r="B51" s="709" t="s">
        <v>377</v>
      </c>
      <c r="C51" s="706" t="n">
        <v>0</v>
      </c>
      <c r="D51" s="705"/>
    </row>
    <row r="52" customFormat="false" ht="12.75" hidden="true" customHeight="true" outlineLevel="0" collapsed="false">
      <c r="B52" s="709" t="s">
        <v>378</v>
      </c>
      <c r="C52" s="706" t="n">
        <v>0</v>
      </c>
      <c r="D52" s="705"/>
    </row>
    <row r="53" customFormat="false" ht="12.75" hidden="true" customHeight="true" outlineLevel="0" collapsed="false">
      <c r="B53" s="709" t="s">
        <v>379</v>
      </c>
      <c r="C53" s="706" t="n">
        <v>0</v>
      </c>
      <c r="D53" s="705"/>
    </row>
    <row r="54" customFormat="false" ht="12.75" hidden="true" customHeight="true" outlineLevel="0" collapsed="false">
      <c r="B54" s="709" t="s">
        <v>380</v>
      </c>
      <c r="C54" s="706" t="n">
        <v>0</v>
      </c>
      <c r="D54" s="705"/>
    </row>
    <row r="55" customFormat="false" ht="12.75" hidden="true" customHeight="true" outlineLevel="0" collapsed="false">
      <c r="B55" s="709" t="s">
        <v>381</v>
      </c>
      <c r="C55" s="706" t="n">
        <v>0</v>
      </c>
      <c r="D55" s="705"/>
    </row>
    <row r="56" customFormat="false" ht="12.75" hidden="true" customHeight="true" outlineLevel="0" collapsed="false">
      <c r="B56" s="709" t="s">
        <v>382</v>
      </c>
      <c r="C56" s="706" t="n">
        <v>0</v>
      </c>
      <c r="D56" s="705"/>
    </row>
    <row r="57" customFormat="false" ht="12.75" hidden="true" customHeight="true" outlineLevel="0" collapsed="false">
      <c r="B57" s="709" t="s">
        <v>383</v>
      </c>
      <c r="C57" s="706" t="n">
        <v>0</v>
      </c>
      <c r="D57" s="705"/>
    </row>
    <row r="58" customFormat="false" ht="12.75" hidden="true" customHeight="true" outlineLevel="0" collapsed="false">
      <c r="B58" s="709" t="s">
        <v>384</v>
      </c>
      <c r="C58" s="706" t="n">
        <v>0</v>
      </c>
      <c r="D58" s="705"/>
    </row>
    <row r="59" customFormat="false" ht="12.75" hidden="true" customHeight="true" outlineLevel="0" collapsed="false">
      <c r="B59" s="709" t="s">
        <v>385</v>
      </c>
      <c r="C59" s="706" t="n">
        <v>0</v>
      </c>
      <c r="D59" s="705"/>
    </row>
    <row r="60" customFormat="false" ht="12.75" hidden="true" customHeight="true" outlineLevel="0" collapsed="false">
      <c r="B60" s="709" t="s">
        <v>386</v>
      </c>
      <c r="C60" s="706" t="n">
        <v>0</v>
      </c>
      <c r="D60" s="705"/>
    </row>
    <row r="61" customFormat="false" ht="12.75" hidden="true" customHeight="true" outlineLevel="0" collapsed="false">
      <c r="B61" s="709" t="s">
        <v>387</v>
      </c>
      <c r="C61" s="706" t="n">
        <v>0</v>
      </c>
      <c r="D61" s="705"/>
    </row>
    <row r="62" customFormat="false" ht="12.75" hidden="true" customHeight="true" outlineLevel="0" collapsed="false">
      <c r="B62" s="709" t="s">
        <v>388</v>
      </c>
      <c r="C62" s="706" t="n">
        <v>0</v>
      </c>
      <c r="D62" s="705"/>
    </row>
    <row r="63" customFormat="false" ht="12.75" hidden="true" customHeight="true" outlineLevel="0" collapsed="false">
      <c r="B63" s="709" t="s">
        <v>389</v>
      </c>
      <c r="C63" s="706" t="n">
        <v>0</v>
      </c>
      <c r="D63" s="705"/>
    </row>
    <row r="64" customFormat="false" ht="12.75" hidden="true" customHeight="true" outlineLevel="0" collapsed="false">
      <c r="B64" s="709" t="s">
        <v>390</v>
      </c>
      <c r="C64" s="706" t="n">
        <v>0</v>
      </c>
      <c r="D64" s="705"/>
    </row>
    <row r="65" customFormat="false" ht="12.75" hidden="true" customHeight="true" outlineLevel="0" collapsed="false">
      <c r="B65" s="709" t="s">
        <v>391</v>
      </c>
      <c r="C65" s="706" t="n">
        <v>0</v>
      </c>
      <c r="D65" s="705"/>
    </row>
    <row r="66" customFormat="false" ht="12.75" hidden="true" customHeight="true" outlineLevel="0" collapsed="false">
      <c r="B66" s="709" t="s">
        <v>392</v>
      </c>
      <c r="C66" s="706" t="n">
        <v>0</v>
      </c>
      <c r="D66" s="705"/>
    </row>
    <row r="67" customFormat="false" ht="12.75" hidden="true" customHeight="true" outlineLevel="0" collapsed="false">
      <c r="B67" s="707" t="s">
        <v>393</v>
      </c>
      <c r="C67" s="708" t="n">
        <v>0</v>
      </c>
      <c r="D67" s="705"/>
    </row>
    <row r="68" customFormat="false" ht="12.75" hidden="true" customHeight="true" outlineLevel="0" collapsed="false">
      <c r="B68" s="709" t="s">
        <v>368</v>
      </c>
      <c r="C68" s="706" t="n">
        <v>0</v>
      </c>
      <c r="D68" s="705"/>
    </row>
    <row r="69" customFormat="false" ht="12.75" hidden="true" customHeight="true" outlineLevel="0" collapsed="false">
      <c r="B69" s="709" t="s">
        <v>369</v>
      </c>
      <c r="C69" s="706" t="n">
        <v>0</v>
      </c>
      <c r="D69" s="705"/>
    </row>
    <row r="70" customFormat="false" ht="12.75" hidden="true" customHeight="true" outlineLevel="0" collapsed="false">
      <c r="B70" s="709" t="s">
        <v>370</v>
      </c>
      <c r="C70" s="706" t="n">
        <v>0</v>
      </c>
      <c r="D70" s="705"/>
    </row>
    <row r="71" customFormat="false" ht="12.75" hidden="true" customHeight="true" outlineLevel="0" collapsed="false">
      <c r="B71" s="709" t="s">
        <v>371</v>
      </c>
      <c r="C71" s="706" t="n">
        <v>0</v>
      </c>
      <c r="D71" s="705"/>
    </row>
    <row r="72" customFormat="false" ht="12.75" hidden="true" customHeight="true" outlineLevel="0" collapsed="false">
      <c r="B72" s="709" t="s">
        <v>372</v>
      </c>
      <c r="C72" s="706" t="n">
        <v>0</v>
      </c>
      <c r="D72" s="705"/>
    </row>
    <row r="73" customFormat="false" ht="12.75" hidden="true" customHeight="true" outlineLevel="0" collapsed="false">
      <c r="B73" s="709" t="s">
        <v>373</v>
      </c>
      <c r="C73" s="706" t="n">
        <v>0</v>
      </c>
      <c r="D73" s="705"/>
    </row>
    <row r="74" customFormat="false" ht="12.75" hidden="true" customHeight="true" outlineLevel="0" collapsed="false">
      <c r="B74" s="709" t="s">
        <v>374</v>
      </c>
      <c r="C74" s="706" t="n">
        <v>0</v>
      </c>
      <c r="D74" s="705"/>
    </row>
    <row r="75" customFormat="false" ht="12.75" hidden="true" customHeight="true" outlineLevel="0" collapsed="false">
      <c r="B75" s="709" t="s">
        <v>375</v>
      </c>
      <c r="C75" s="706" t="n">
        <v>0</v>
      </c>
      <c r="D75" s="705"/>
    </row>
    <row r="76" customFormat="false" ht="12.75" hidden="true" customHeight="true" outlineLevel="0" collapsed="false">
      <c r="B76" s="709" t="s">
        <v>376</v>
      </c>
      <c r="C76" s="706" t="n">
        <v>0</v>
      </c>
      <c r="D76" s="705"/>
    </row>
    <row r="77" customFormat="false" ht="12.75" hidden="true" customHeight="true" outlineLevel="0" collapsed="false">
      <c r="B77" s="709" t="s">
        <v>377</v>
      </c>
      <c r="C77" s="706" t="n">
        <v>0</v>
      </c>
      <c r="D77" s="705"/>
    </row>
    <row r="78" customFormat="false" ht="12.75" hidden="true" customHeight="true" outlineLevel="0" collapsed="false">
      <c r="B78" s="709" t="s">
        <v>378</v>
      </c>
      <c r="C78" s="706" t="n">
        <v>0</v>
      </c>
      <c r="D78" s="705"/>
    </row>
    <row r="79" customFormat="false" ht="12.75" hidden="true" customHeight="true" outlineLevel="0" collapsed="false">
      <c r="B79" s="709" t="s">
        <v>379</v>
      </c>
      <c r="C79" s="706" t="n">
        <v>0</v>
      </c>
      <c r="D79" s="705"/>
    </row>
    <row r="80" customFormat="false" ht="12.75" hidden="true" customHeight="true" outlineLevel="0" collapsed="false">
      <c r="B80" s="709" t="s">
        <v>380</v>
      </c>
      <c r="C80" s="706" t="n">
        <v>0</v>
      </c>
      <c r="D80" s="705"/>
    </row>
    <row r="81" customFormat="false" ht="12.75" hidden="true" customHeight="true" outlineLevel="0" collapsed="false">
      <c r="B81" s="709" t="s">
        <v>381</v>
      </c>
      <c r="C81" s="706" t="n">
        <v>0</v>
      </c>
      <c r="D81" s="705"/>
    </row>
    <row r="82" customFormat="false" ht="12.75" hidden="true" customHeight="true" outlineLevel="0" collapsed="false">
      <c r="B82" s="709" t="s">
        <v>382</v>
      </c>
      <c r="C82" s="706" t="n">
        <v>0</v>
      </c>
      <c r="D82" s="705"/>
    </row>
    <row r="83" customFormat="false" ht="12.75" hidden="true" customHeight="true" outlineLevel="0" collapsed="false">
      <c r="B83" s="709" t="s">
        <v>383</v>
      </c>
      <c r="C83" s="706" t="n">
        <v>0</v>
      </c>
      <c r="D83" s="705"/>
    </row>
    <row r="84" customFormat="false" ht="12.75" hidden="true" customHeight="true" outlineLevel="0" collapsed="false">
      <c r="B84" s="709" t="s">
        <v>384</v>
      </c>
      <c r="C84" s="706" t="n">
        <v>0</v>
      </c>
      <c r="D84" s="705"/>
    </row>
    <row r="85" customFormat="false" ht="12.75" hidden="true" customHeight="true" outlineLevel="0" collapsed="false">
      <c r="B85" s="709" t="s">
        <v>385</v>
      </c>
      <c r="C85" s="706" t="n">
        <v>0</v>
      </c>
      <c r="D85" s="705"/>
    </row>
    <row r="86" customFormat="false" ht="12.75" hidden="true" customHeight="true" outlineLevel="0" collapsed="false">
      <c r="B86" s="709" t="s">
        <v>386</v>
      </c>
      <c r="C86" s="706" t="n">
        <v>0</v>
      </c>
      <c r="D86" s="705"/>
    </row>
    <row r="87" customFormat="false" ht="12.75" hidden="true" customHeight="true" outlineLevel="0" collapsed="false">
      <c r="B87" s="709" t="s">
        <v>387</v>
      </c>
      <c r="C87" s="706" t="n">
        <v>0</v>
      </c>
      <c r="D87" s="705"/>
    </row>
    <row r="88" customFormat="false" ht="12.75" hidden="true" customHeight="true" outlineLevel="0" collapsed="false">
      <c r="B88" s="709" t="s">
        <v>388</v>
      </c>
      <c r="C88" s="706" t="n">
        <v>0</v>
      </c>
      <c r="D88" s="705"/>
    </row>
    <row r="89" customFormat="false" ht="12.75" hidden="true" customHeight="true" outlineLevel="0" collapsed="false">
      <c r="B89" s="709" t="s">
        <v>389</v>
      </c>
      <c r="C89" s="706" t="n">
        <v>0</v>
      </c>
      <c r="D89" s="705"/>
    </row>
    <row r="90" customFormat="false" ht="12.75" hidden="true" customHeight="true" outlineLevel="0" collapsed="false">
      <c r="B90" s="709" t="s">
        <v>390</v>
      </c>
      <c r="C90" s="706" t="n">
        <v>0</v>
      </c>
      <c r="D90" s="705"/>
    </row>
    <row r="91" customFormat="false" ht="12.75" hidden="true" customHeight="true" outlineLevel="0" collapsed="false">
      <c r="B91" s="709" t="s">
        <v>391</v>
      </c>
      <c r="C91" s="706" t="n">
        <v>0</v>
      </c>
      <c r="D91" s="705"/>
    </row>
    <row r="92" customFormat="false" ht="12.75" hidden="true" customHeight="true" outlineLevel="0" collapsed="false">
      <c r="B92" s="709" t="s">
        <v>392</v>
      </c>
      <c r="C92" s="706" t="n">
        <v>0</v>
      </c>
      <c r="D92" s="705"/>
    </row>
    <row r="93" customFormat="false" ht="12.75" hidden="true" customHeight="true" outlineLevel="0" collapsed="false">
      <c r="B93" s="707" t="s">
        <v>394</v>
      </c>
      <c r="C93" s="708" t="n">
        <v>0</v>
      </c>
      <c r="D93" s="705"/>
    </row>
    <row r="94" customFormat="false" ht="12.75" hidden="true" customHeight="true" outlineLevel="0" collapsed="false">
      <c r="B94" s="709" t="s">
        <v>368</v>
      </c>
      <c r="C94" s="706" t="n">
        <v>0</v>
      </c>
      <c r="D94" s="705"/>
    </row>
    <row r="95" customFormat="false" ht="12.75" hidden="true" customHeight="true" outlineLevel="0" collapsed="false">
      <c r="B95" s="709" t="s">
        <v>369</v>
      </c>
      <c r="C95" s="706" t="n">
        <v>0</v>
      </c>
      <c r="D95" s="705"/>
    </row>
    <row r="96" customFormat="false" ht="12.75" hidden="true" customHeight="true" outlineLevel="0" collapsed="false">
      <c r="B96" s="709" t="s">
        <v>370</v>
      </c>
      <c r="C96" s="706" t="n">
        <v>0</v>
      </c>
      <c r="D96" s="705"/>
    </row>
    <row r="97" customFormat="false" ht="12.75" hidden="true" customHeight="true" outlineLevel="0" collapsed="false">
      <c r="B97" s="709" t="s">
        <v>371</v>
      </c>
      <c r="C97" s="706" t="n">
        <v>0</v>
      </c>
      <c r="D97" s="705"/>
    </row>
    <row r="98" customFormat="false" ht="12.75" hidden="true" customHeight="true" outlineLevel="0" collapsed="false">
      <c r="B98" s="709" t="s">
        <v>372</v>
      </c>
      <c r="C98" s="706" t="n">
        <v>0</v>
      </c>
      <c r="D98" s="705"/>
    </row>
    <row r="99" customFormat="false" ht="12.75" hidden="true" customHeight="true" outlineLevel="0" collapsed="false">
      <c r="B99" s="709" t="s">
        <v>373</v>
      </c>
      <c r="C99" s="706" t="n">
        <v>0</v>
      </c>
      <c r="D99" s="705"/>
    </row>
    <row r="100" customFormat="false" ht="12.75" hidden="true" customHeight="true" outlineLevel="0" collapsed="false">
      <c r="B100" s="709" t="s">
        <v>374</v>
      </c>
      <c r="C100" s="706" t="n">
        <v>0</v>
      </c>
      <c r="D100" s="705"/>
    </row>
    <row r="101" customFormat="false" ht="12.75" hidden="true" customHeight="true" outlineLevel="0" collapsed="false">
      <c r="B101" s="709" t="s">
        <v>375</v>
      </c>
      <c r="C101" s="706" t="n">
        <v>0</v>
      </c>
      <c r="D101" s="705"/>
    </row>
    <row r="102" customFormat="false" ht="12.75" hidden="true" customHeight="true" outlineLevel="0" collapsed="false">
      <c r="B102" s="709" t="s">
        <v>376</v>
      </c>
      <c r="C102" s="706" t="n">
        <v>0</v>
      </c>
      <c r="D102" s="705"/>
    </row>
    <row r="103" customFormat="false" ht="12.75" hidden="true" customHeight="true" outlineLevel="0" collapsed="false">
      <c r="B103" s="709" t="s">
        <v>377</v>
      </c>
      <c r="C103" s="706" t="n">
        <v>0</v>
      </c>
      <c r="D103" s="705"/>
    </row>
    <row r="104" customFormat="false" ht="12.75" hidden="true" customHeight="true" outlineLevel="0" collapsed="false">
      <c r="B104" s="709" t="s">
        <v>378</v>
      </c>
      <c r="C104" s="706" t="n">
        <v>0</v>
      </c>
      <c r="D104" s="705"/>
    </row>
    <row r="105" customFormat="false" ht="12.75" hidden="true" customHeight="true" outlineLevel="0" collapsed="false">
      <c r="B105" s="709" t="s">
        <v>379</v>
      </c>
      <c r="C105" s="706" t="n">
        <v>0</v>
      </c>
      <c r="D105" s="705"/>
    </row>
    <row r="106" customFormat="false" ht="12.75" hidden="true" customHeight="true" outlineLevel="0" collapsed="false">
      <c r="B106" s="709" t="s">
        <v>380</v>
      </c>
      <c r="C106" s="706" t="n">
        <v>0</v>
      </c>
      <c r="D106" s="705"/>
    </row>
    <row r="107" customFormat="false" ht="12.75" hidden="true" customHeight="true" outlineLevel="0" collapsed="false">
      <c r="B107" s="709" t="s">
        <v>381</v>
      </c>
      <c r="C107" s="706" t="n">
        <v>0</v>
      </c>
      <c r="D107" s="705"/>
    </row>
    <row r="108" customFormat="false" ht="12.75" hidden="true" customHeight="true" outlineLevel="0" collapsed="false">
      <c r="B108" s="709" t="s">
        <v>382</v>
      </c>
      <c r="C108" s="706" t="n">
        <v>0</v>
      </c>
      <c r="D108" s="705"/>
    </row>
    <row r="109" customFormat="false" ht="12.75" hidden="true" customHeight="true" outlineLevel="0" collapsed="false">
      <c r="B109" s="709" t="s">
        <v>383</v>
      </c>
      <c r="C109" s="706" t="n">
        <v>0</v>
      </c>
      <c r="D109" s="705"/>
    </row>
    <row r="110" customFormat="false" ht="12.75" hidden="true" customHeight="true" outlineLevel="0" collapsed="false">
      <c r="B110" s="709" t="s">
        <v>384</v>
      </c>
      <c r="C110" s="706" t="n">
        <v>0</v>
      </c>
      <c r="D110" s="705"/>
    </row>
    <row r="111" customFormat="false" ht="12.75" hidden="true" customHeight="true" outlineLevel="0" collapsed="false">
      <c r="B111" s="709" t="s">
        <v>385</v>
      </c>
      <c r="C111" s="706" t="n">
        <v>0</v>
      </c>
      <c r="D111" s="705"/>
    </row>
    <row r="112" customFormat="false" ht="12.75" hidden="true" customHeight="true" outlineLevel="0" collapsed="false">
      <c r="B112" s="709" t="s">
        <v>386</v>
      </c>
      <c r="C112" s="706" t="n">
        <v>0</v>
      </c>
      <c r="D112" s="705"/>
    </row>
    <row r="113" customFormat="false" ht="12.75" hidden="true" customHeight="true" outlineLevel="0" collapsed="false">
      <c r="B113" s="709" t="s">
        <v>387</v>
      </c>
      <c r="C113" s="706" t="n">
        <v>0</v>
      </c>
      <c r="D113" s="705"/>
    </row>
    <row r="114" customFormat="false" ht="12.75" hidden="true" customHeight="true" outlineLevel="0" collapsed="false">
      <c r="B114" s="709" t="s">
        <v>388</v>
      </c>
      <c r="C114" s="706" t="n">
        <v>0</v>
      </c>
      <c r="D114" s="705"/>
    </row>
    <row r="115" customFormat="false" ht="12.75" hidden="true" customHeight="true" outlineLevel="0" collapsed="false">
      <c r="B115" s="709" t="s">
        <v>389</v>
      </c>
      <c r="C115" s="706" t="n">
        <v>0</v>
      </c>
      <c r="D115" s="705"/>
    </row>
    <row r="116" customFormat="false" ht="12.75" hidden="true" customHeight="true" outlineLevel="0" collapsed="false">
      <c r="B116" s="709" t="s">
        <v>390</v>
      </c>
      <c r="C116" s="706" t="n">
        <v>0</v>
      </c>
      <c r="D116" s="705"/>
    </row>
    <row r="117" customFormat="false" ht="12.75" hidden="true" customHeight="true" outlineLevel="0" collapsed="false">
      <c r="B117" s="709" t="s">
        <v>391</v>
      </c>
      <c r="C117" s="706" t="n">
        <v>0</v>
      </c>
      <c r="D117" s="705"/>
    </row>
    <row r="118" customFormat="false" ht="12.75" hidden="true" customHeight="true" outlineLevel="0" collapsed="false">
      <c r="B118" s="709" t="s">
        <v>392</v>
      </c>
      <c r="C118" s="706" t="n">
        <v>0</v>
      </c>
      <c r="D118" s="705"/>
    </row>
    <row r="119" customFormat="false" ht="12.75" hidden="true" customHeight="true" outlineLevel="0" collapsed="false">
      <c r="B119" s="707" t="s">
        <v>395</v>
      </c>
      <c r="C119" s="708" t="n">
        <v>0</v>
      </c>
      <c r="D119" s="705"/>
    </row>
    <row r="120" customFormat="false" ht="12.75" hidden="true" customHeight="true" outlineLevel="0" collapsed="false">
      <c r="B120" s="709" t="s">
        <v>368</v>
      </c>
      <c r="C120" s="706" t="n">
        <v>0</v>
      </c>
      <c r="D120" s="705"/>
    </row>
    <row r="121" customFormat="false" ht="12.75" hidden="true" customHeight="true" outlineLevel="0" collapsed="false">
      <c r="B121" s="709" t="s">
        <v>369</v>
      </c>
      <c r="C121" s="706" t="n">
        <v>0</v>
      </c>
      <c r="D121" s="705"/>
    </row>
    <row r="122" customFormat="false" ht="12.75" hidden="true" customHeight="true" outlineLevel="0" collapsed="false">
      <c r="B122" s="709" t="s">
        <v>370</v>
      </c>
      <c r="C122" s="706" t="n">
        <v>0</v>
      </c>
      <c r="D122" s="705"/>
    </row>
    <row r="123" customFormat="false" ht="12.75" hidden="true" customHeight="true" outlineLevel="0" collapsed="false">
      <c r="B123" s="709" t="s">
        <v>371</v>
      </c>
      <c r="C123" s="706" t="n">
        <v>0</v>
      </c>
      <c r="D123" s="705"/>
    </row>
    <row r="124" customFormat="false" ht="12.75" hidden="true" customHeight="true" outlineLevel="0" collapsed="false">
      <c r="B124" s="709" t="s">
        <v>372</v>
      </c>
      <c r="C124" s="706" t="n">
        <v>0</v>
      </c>
      <c r="D124" s="705"/>
    </row>
    <row r="125" customFormat="false" ht="12.75" hidden="true" customHeight="true" outlineLevel="0" collapsed="false">
      <c r="B125" s="709" t="s">
        <v>373</v>
      </c>
      <c r="C125" s="706" t="n">
        <v>0</v>
      </c>
      <c r="D125" s="705"/>
    </row>
    <row r="126" customFormat="false" ht="12.75" hidden="true" customHeight="true" outlineLevel="0" collapsed="false">
      <c r="B126" s="709" t="s">
        <v>374</v>
      </c>
      <c r="C126" s="706" t="n">
        <v>0</v>
      </c>
      <c r="D126" s="705"/>
    </row>
    <row r="127" customFormat="false" ht="12.75" hidden="true" customHeight="true" outlineLevel="0" collapsed="false">
      <c r="B127" s="709" t="s">
        <v>375</v>
      </c>
      <c r="C127" s="706" t="n">
        <v>0</v>
      </c>
      <c r="D127" s="705"/>
    </row>
    <row r="128" customFormat="false" ht="12.75" hidden="true" customHeight="true" outlineLevel="0" collapsed="false">
      <c r="B128" s="709" t="s">
        <v>376</v>
      </c>
      <c r="C128" s="706" t="n">
        <v>0</v>
      </c>
      <c r="D128" s="705"/>
    </row>
    <row r="129" customFormat="false" ht="12.75" hidden="true" customHeight="true" outlineLevel="0" collapsed="false">
      <c r="B129" s="709" t="s">
        <v>377</v>
      </c>
      <c r="C129" s="706" t="n">
        <v>0</v>
      </c>
      <c r="D129" s="705"/>
    </row>
    <row r="130" customFormat="false" ht="12.75" hidden="true" customHeight="true" outlineLevel="0" collapsed="false">
      <c r="B130" s="709" t="s">
        <v>378</v>
      </c>
      <c r="C130" s="706" t="n">
        <v>0</v>
      </c>
      <c r="D130" s="705"/>
    </row>
    <row r="131" customFormat="false" ht="12.75" hidden="true" customHeight="true" outlineLevel="0" collapsed="false">
      <c r="B131" s="709" t="s">
        <v>379</v>
      </c>
      <c r="C131" s="706" t="n">
        <v>0</v>
      </c>
      <c r="D131" s="705"/>
    </row>
    <row r="132" customFormat="false" ht="12.75" hidden="true" customHeight="true" outlineLevel="0" collapsed="false">
      <c r="B132" s="709" t="s">
        <v>380</v>
      </c>
      <c r="C132" s="706" t="n">
        <v>0</v>
      </c>
      <c r="D132" s="705"/>
    </row>
    <row r="133" customFormat="false" ht="12.75" hidden="true" customHeight="true" outlineLevel="0" collapsed="false">
      <c r="B133" s="709" t="s">
        <v>381</v>
      </c>
      <c r="C133" s="706" t="n">
        <v>0</v>
      </c>
      <c r="D133" s="705"/>
    </row>
    <row r="134" customFormat="false" ht="12.75" hidden="true" customHeight="true" outlineLevel="0" collapsed="false">
      <c r="B134" s="709" t="s">
        <v>382</v>
      </c>
      <c r="C134" s="706" t="n">
        <v>0</v>
      </c>
      <c r="D134" s="705"/>
    </row>
    <row r="135" customFormat="false" ht="12.75" hidden="true" customHeight="true" outlineLevel="0" collapsed="false">
      <c r="B135" s="709" t="s">
        <v>383</v>
      </c>
      <c r="C135" s="706" t="n">
        <v>0</v>
      </c>
      <c r="D135" s="705"/>
    </row>
    <row r="136" customFormat="false" ht="12.75" hidden="true" customHeight="true" outlineLevel="0" collapsed="false">
      <c r="B136" s="709" t="s">
        <v>384</v>
      </c>
      <c r="C136" s="706" t="n">
        <v>0</v>
      </c>
      <c r="D136" s="705"/>
    </row>
    <row r="137" customFormat="false" ht="12.75" hidden="true" customHeight="true" outlineLevel="0" collapsed="false">
      <c r="B137" s="709" t="s">
        <v>385</v>
      </c>
      <c r="C137" s="706" t="n">
        <v>0</v>
      </c>
      <c r="D137" s="705"/>
    </row>
    <row r="138" customFormat="false" ht="12.75" hidden="true" customHeight="true" outlineLevel="0" collapsed="false">
      <c r="B138" s="709" t="s">
        <v>386</v>
      </c>
      <c r="C138" s="706" t="n">
        <v>0</v>
      </c>
      <c r="D138" s="705"/>
    </row>
    <row r="139" customFormat="false" ht="12.75" hidden="true" customHeight="true" outlineLevel="0" collapsed="false">
      <c r="B139" s="709" t="s">
        <v>387</v>
      </c>
      <c r="C139" s="706" t="n">
        <v>0</v>
      </c>
      <c r="D139" s="705"/>
    </row>
    <row r="140" customFormat="false" ht="12.75" hidden="true" customHeight="true" outlineLevel="0" collapsed="false">
      <c r="B140" s="709" t="s">
        <v>388</v>
      </c>
      <c r="C140" s="706" t="n">
        <v>0</v>
      </c>
      <c r="D140" s="705"/>
    </row>
    <row r="141" customFormat="false" ht="12.75" hidden="true" customHeight="true" outlineLevel="0" collapsed="false">
      <c r="B141" s="709" t="s">
        <v>389</v>
      </c>
      <c r="C141" s="706" t="n">
        <v>0</v>
      </c>
      <c r="D141" s="705"/>
    </row>
    <row r="142" customFormat="false" ht="12.75" hidden="true" customHeight="true" outlineLevel="0" collapsed="false">
      <c r="B142" s="709" t="s">
        <v>390</v>
      </c>
      <c r="C142" s="706" t="n">
        <v>0</v>
      </c>
      <c r="D142" s="705"/>
    </row>
    <row r="143" customFormat="false" ht="12.75" hidden="true" customHeight="true" outlineLevel="0" collapsed="false">
      <c r="B143" s="709" t="s">
        <v>391</v>
      </c>
      <c r="C143" s="706" t="n">
        <v>0</v>
      </c>
      <c r="D143" s="705"/>
    </row>
    <row r="144" customFormat="false" ht="12.75" hidden="true" customHeight="true" outlineLevel="0" collapsed="false">
      <c r="B144" s="709" t="s">
        <v>392</v>
      </c>
      <c r="C144" s="706" t="n">
        <v>0</v>
      </c>
      <c r="D144" s="705"/>
    </row>
    <row r="145" customFormat="false" ht="12.75" hidden="true" customHeight="true" outlineLevel="0" collapsed="false">
      <c r="B145" s="707" t="s">
        <v>396</v>
      </c>
      <c r="C145" s="708" t="n">
        <v>0</v>
      </c>
      <c r="D145" s="705"/>
    </row>
    <row r="146" customFormat="false" ht="12.75" hidden="true" customHeight="true" outlineLevel="0" collapsed="false">
      <c r="B146" s="709" t="s">
        <v>368</v>
      </c>
      <c r="C146" s="706" t="n">
        <v>0</v>
      </c>
      <c r="D146" s="705"/>
    </row>
    <row r="147" customFormat="false" ht="12.75" hidden="true" customHeight="true" outlineLevel="0" collapsed="false">
      <c r="B147" s="709" t="s">
        <v>369</v>
      </c>
      <c r="C147" s="706" t="n">
        <v>0</v>
      </c>
      <c r="D147" s="705"/>
    </row>
    <row r="148" customFormat="false" ht="12.75" hidden="true" customHeight="true" outlineLevel="0" collapsed="false">
      <c r="B148" s="709" t="s">
        <v>370</v>
      </c>
      <c r="C148" s="706" t="n">
        <v>0</v>
      </c>
      <c r="D148" s="705"/>
    </row>
    <row r="149" customFormat="false" ht="12.75" hidden="true" customHeight="true" outlineLevel="0" collapsed="false">
      <c r="B149" s="709" t="s">
        <v>371</v>
      </c>
      <c r="C149" s="706" t="n">
        <v>0</v>
      </c>
      <c r="D149" s="705"/>
    </row>
    <row r="150" customFormat="false" ht="12.75" hidden="true" customHeight="true" outlineLevel="0" collapsed="false">
      <c r="B150" s="709" t="s">
        <v>372</v>
      </c>
      <c r="C150" s="706" t="n">
        <v>0</v>
      </c>
      <c r="D150" s="705"/>
    </row>
    <row r="151" customFormat="false" ht="12.75" hidden="true" customHeight="true" outlineLevel="0" collapsed="false">
      <c r="B151" s="709" t="s">
        <v>373</v>
      </c>
      <c r="C151" s="706" t="n">
        <v>0</v>
      </c>
      <c r="D151" s="705"/>
    </row>
    <row r="152" customFormat="false" ht="12.75" hidden="true" customHeight="true" outlineLevel="0" collapsed="false">
      <c r="B152" s="709" t="s">
        <v>374</v>
      </c>
      <c r="C152" s="706" t="n">
        <v>0</v>
      </c>
      <c r="D152" s="705"/>
    </row>
    <row r="153" customFormat="false" ht="12.75" hidden="true" customHeight="true" outlineLevel="0" collapsed="false">
      <c r="B153" s="709" t="s">
        <v>375</v>
      </c>
      <c r="C153" s="706" t="n">
        <v>0</v>
      </c>
      <c r="D153" s="705"/>
    </row>
    <row r="154" customFormat="false" ht="12.75" hidden="true" customHeight="true" outlineLevel="0" collapsed="false">
      <c r="B154" s="709" t="s">
        <v>376</v>
      </c>
      <c r="C154" s="706" t="n">
        <v>0</v>
      </c>
      <c r="D154" s="705"/>
    </row>
    <row r="155" customFormat="false" ht="12.75" hidden="true" customHeight="true" outlineLevel="0" collapsed="false">
      <c r="B155" s="709" t="s">
        <v>377</v>
      </c>
      <c r="C155" s="706" t="n">
        <v>0</v>
      </c>
      <c r="D155" s="705"/>
    </row>
    <row r="156" customFormat="false" ht="12.75" hidden="true" customHeight="true" outlineLevel="0" collapsed="false">
      <c r="B156" s="709" t="s">
        <v>378</v>
      </c>
      <c r="C156" s="706" t="n">
        <v>0</v>
      </c>
      <c r="D156" s="705"/>
    </row>
    <row r="157" customFormat="false" ht="12.75" hidden="true" customHeight="true" outlineLevel="0" collapsed="false">
      <c r="B157" s="709" t="s">
        <v>379</v>
      </c>
      <c r="C157" s="706" t="n">
        <v>0</v>
      </c>
      <c r="D157" s="705"/>
    </row>
    <row r="158" customFormat="false" ht="12.75" hidden="true" customHeight="true" outlineLevel="0" collapsed="false">
      <c r="B158" s="709" t="s">
        <v>380</v>
      </c>
      <c r="C158" s="706" t="n">
        <v>0</v>
      </c>
      <c r="D158" s="705"/>
    </row>
    <row r="159" customFormat="false" ht="12.75" hidden="true" customHeight="true" outlineLevel="0" collapsed="false">
      <c r="B159" s="709" t="s">
        <v>381</v>
      </c>
      <c r="C159" s="706" t="n">
        <v>0</v>
      </c>
      <c r="D159" s="705"/>
    </row>
    <row r="160" customFormat="false" ht="12.75" hidden="true" customHeight="true" outlineLevel="0" collapsed="false">
      <c r="B160" s="709" t="s">
        <v>382</v>
      </c>
      <c r="C160" s="706" t="n">
        <v>0</v>
      </c>
      <c r="D160" s="705"/>
    </row>
    <row r="161" customFormat="false" ht="12.75" hidden="true" customHeight="true" outlineLevel="0" collapsed="false">
      <c r="B161" s="709" t="s">
        <v>383</v>
      </c>
      <c r="C161" s="706" t="n">
        <v>0</v>
      </c>
      <c r="D161" s="705"/>
    </row>
    <row r="162" customFormat="false" ht="12.75" hidden="true" customHeight="true" outlineLevel="0" collapsed="false">
      <c r="B162" s="709" t="s">
        <v>384</v>
      </c>
      <c r="C162" s="706" t="n">
        <v>0</v>
      </c>
      <c r="D162" s="705"/>
    </row>
    <row r="163" customFormat="false" ht="12.75" hidden="true" customHeight="true" outlineLevel="0" collapsed="false">
      <c r="B163" s="709" t="s">
        <v>385</v>
      </c>
      <c r="C163" s="706" t="n">
        <v>0</v>
      </c>
      <c r="D163" s="705"/>
    </row>
    <row r="164" customFormat="false" ht="12.75" hidden="true" customHeight="true" outlineLevel="0" collapsed="false">
      <c r="B164" s="709" t="s">
        <v>386</v>
      </c>
      <c r="C164" s="706" t="n">
        <v>0</v>
      </c>
      <c r="D164" s="705"/>
    </row>
    <row r="165" customFormat="false" ht="12.75" hidden="true" customHeight="true" outlineLevel="0" collapsed="false">
      <c r="B165" s="709" t="s">
        <v>387</v>
      </c>
      <c r="C165" s="706" t="n">
        <v>0</v>
      </c>
      <c r="D165" s="705"/>
    </row>
    <row r="166" customFormat="false" ht="12.75" hidden="true" customHeight="true" outlineLevel="0" collapsed="false">
      <c r="B166" s="709" t="s">
        <v>388</v>
      </c>
      <c r="C166" s="706" t="n">
        <v>0</v>
      </c>
      <c r="D166" s="705"/>
    </row>
    <row r="167" customFormat="false" ht="12.75" hidden="true" customHeight="true" outlineLevel="0" collapsed="false">
      <c r="B167" s="709" t="s">
        <v>389</v>
      </c>
      <c r="C167" s="706" t="n">
        <v>0</v>
      </c>
      <c r="D167" s="705"/>
    </row>
    <row r="168" customFormat="false" ht="12.75" hidden="true" customHeight="true" outlineLevel="0" collapsed="false">
      <c r="B168" s="709" t="s">
        <v>390</v>
      </c>
      <c r="C168" s="706" t="n">
        <v>0</v>
      </c>
      <c r="D168" s="705"/>
    </row>
    <row r="169" customFormat="false" ht="12.75" hidden="true" customHeight="true" outlineLevel="0" collapsed="false">
      <c r="B169" s="709" t="s">
        <v>391</v>
      </c>
      <c r="C169" s="706" t="n">
        <v>0</v>
      </c>
      <c r="D169" s="705"/>
    </row>
    <row r="170" customFormat="false" ht="12.75" hidden="true" customHeight="true" outlineLevel="0" collapsed="false">
      <c r="B170" s="709" t="s">
        <v>392</v>
      </c>
      <c r="C170" s="706" t="n">
        <v>0</v>
      </c>
      <c r="D170" s="705"/>
    </row>
    <row r="171" customFormat="false" ht="12.75" hidden="true" customHeight="true" outlineLevel="0" collapsed="false">
      <c r="B171" s="707" t="s">
        <v>397</v>
      </c>
      <c r="C171" s="708" t="n">
        <v>0</v>
      </c>
      <c r="D171" s="705"/>
    </row>
    <row r="172" customFormat="false" ht="12.75" hidden="true" customHeight="true" outlineLevel="0" collapsed="false">
      <c r="B172" s="709" t="s">
        <v>368</v>
      </c>
      <c r="C172" s="706" t="n">
        <v>0</v>
      </c>
      <c r="D172" s="705"/>
    </row>
    <row r="173" customFormat="false" ht="12.75" hidden="true" customHeight="true" outlineLevel="0" collapsed="false">
      <c r="B173" s="709" t="s">
        <v>369</v>
      </c>
      <c r="C173" s="706" t="n">
        <v>0</v>
      </c>
      <c r="D173" s="705"/>
    </row>
    <row r="174" customFormat="false" ht="12.75" hidden="true" customHeight="true" outlineLevel="0" collapsed="false">
      <c r="B174" s="709" t="s">
        <v>370</v>
      </c>
      <c r="C174" s="706" t="n">
        <v>0</v>
      </c>
      <c r="D174" s="705"/>
    </row>
    <row r="175" customFormat="false" ht="12.75" hidden="true" customHeight="true" outlineLevel="0" collapsed="false">
      <c r="B175" s="709" t="s">
        <v>371</v>
      </c>
      <c r="C175" s="706" t="n">
        <v>0</v>
      </c>
      <c r="D175" s="705"/>
    </row>
    <row r="176" customFormat="false" ht="12.75" hidden="true" customHeight="true" outlineLevel="0" collapsed="false">
      <c r="B176" s="709" t="s">
        <v>372</v>
      </c>
      <c r="C176" s="706" t="n">
        <v>0</v>
      </c>
      <c r="D176" s="705"/>
    </row>
    <row r="177" customFormat="false" ht="12.75" hidden="true" customHeight="true" outlineLevel="0" collapsed="false">
      <c r="B177" s="709" t="s">
        <v>373</v>
      </c>
      <c r="C177" s="706" t="n">
        <v>0</v>
      </c>
      <c r="D177" s="705"/>
    </row>
    <row r="178" customFormat="false" ht="12.75" hidden="true" customHeight="true" outlineLevel="0" collapsed="false">
      <c r="B178" s="709" t="s">
        <v>374</v>
      </c>
      <c r="C178" s="706" t="n">
        <v>0</v>
      </c>
      <c r="D178" s="705"/>
    </row>
    <row r="179" customFormat="false" ht="12.75" hidden="true" customHeight="true" outlineLevel="0" collapsed="false">
      <c r="B179" s="709" t="s">
        <v>375</v>
      </c>
      <c r="C179" s="706" t="n">
        <v>0</v>
      </c>
      <c r="D179" s="705"/>
    </row>
    <row r="180" customFormat="false" ht="12.75" hidden="true" customHeight="true" outlineLevel="0" collapsed="false">
      <c r="B180" s="709" t="s">
        <v>376</v>
      </c>
      <c r="C180" s="706" t="n">
        <v>0</v>
      </c>
      <c r="D180" s="705"/>
    </row>
    <row r="181" customFormat="false" ht="12.75" hidden="true" customHeight="true" outlineLevel="0" collapsed="false">
      <c r="B181" s="709" t="s">
        <v>377</v>
      </c>
      <c r="C181" s="706" t="n">
        <v>0</v>
      </c>
      <c r="D181" s="705"/>
    </row>
    <row r="182" customFormat="false" ht="12.75" hidden="true" customHeight="true" outlineLevel="0" collapsed="false">
      <c r="B182" s="709" t="s">
        <v>378</v>
      </c>
      <c r="C182" s="706" t="n">
        <v>0</v>
      </c>
      <c r="D182" s="705"/>
    </row>
    <row r="183" customFormat="false" ht="12.75" hidden="true" customHeight="true" outlineLevel="0" collapsed="false">
      <c r="B183" s="709" t="s">
        <v>379</v>
      </c>
      <c r="C183" s="706" t="n">
        <v>0</v>
      </c>
      <c r="D183" s="705"/>
    </row>
    <row r="184" customFormat="false" ht="12.75" hidden="true" customHeight="true" outlineLevel="0" collapsed="false">
      <c r="B184" s="709" t="s">
        <v>380</v>
      </c>
      <c r="C184" s="706" t="n">
        <v>0</v>
      </c>
      <c r="D184" s="705"/>
    </row>
    <row r="185" customFormat="false" ht="12.75" hidden="true" customHeight="true" outlineLevel="0" collapsed="false">
      <c r="B185" s="709" t="s">
        <v>381</v>
      </c>
      <c r="C185" s="706" t="n">
        <v>0</v>
      </c>
      <c r="D185" s="705"/>
    </row>
    <row r="186" customFormat="false" ht="12.75" hidden="true" customHeight="true" outlineLevel="0" collapsed="false">
      <c r="B186" s="709" t="s">
        <v>382</v>
      </c>
      <c r="C186" s="706" t="n">
        <v>0</v>
      </c>
      <c r="D186" s="705"/>
    </row>
    <row r="187" customFormat="false" ht="12.75" hidden="true" customHeight="true" outlineLevel="0" collapsed="false">
      <c r="B187" s="709" t="s">
        <v>383</v>
      </c>
      <c r="C187" s="706" t="n">
        <v>0</v>
      </c>
      <c r="D187" s="705"/>
    </row>
    <row r="188" customFormat="false" ht="12.75" hidden="true" customHeight="true" outlineLevel="0" collapsed="false">
      <c r="B188" s="709" t="s">
        <v>384</v>
      </c>
      <c r="C188" s="706" t="n">
        <v>0</v>
      </c>
      <c r="D188" s="705"/>
    </row>
    <row r="189" customFormat="false" ht="12.75" hidden="true" customHeight="true" outlineLevel="0" collapsed="false">
      <c r="B189" s="709" t="s">
        <v>385</v>
      </c>
      <c r="C189" s="706" t="n">
        <v>0</v>
      </c>
      <c r="D189" s="705"/>
    </row>
    <row r="190" customFormat="false" ht="12.75" hidden="true" customHeight="true" outlineLevel="0" collapsed="false">
      <c r="B190" s="709" t="s">
        <v>386</v>
      </c>
      <c r="C190" s="706" t="n">
        <v>0</v>
      </c>
      <c r="D190" s="705"/>
    </row>
    <row r="191" customFormat="false" ht="12.75" hidden="true" customHeight="true" outlineLevel="0" collapsed="false">
      <c r="B191" s="709" t="s">
        <v>387</v>
      </c>
      <c r="C191" s="706" t="n">
        <v>0</v>
      </c>
      <c r="D191" s="705"/>
    </row>
    <row r="192" customFormat="false" ht="12.75" hidden="true" customHeight="true" outlineLevel="0" collapsed="false">
      <c r="B192" s="709" t="s">
        <v>388</v>
      </c>
      <c r="C192" s="706" t="n">
        <v>0</v>
      </c>
      <c r="D192" s="705"/>
    </row>
    <row r="193" customFormat="false" ht="12.75" hidden="true" customHeight="true" outlineLevel="0" collapsed="false">
      <c r="B193" s="709" t="s">
        <v>389</v>
      </c>
      <c r="C193" s="706" t="n">
        <v>0</v>
      </c>
      <c r="D193" s="705"/>
    </row>
    <row r="194" customFormat="false" ht="12.75" hidden="true" customHeight="true" outlineLevel="0" collapsed="false">
      <c r="B194" s="709" t="s">
        <v>390</v>
      </c>
      <c r="C194" s="706" t="n">
        <v>0</v>
      </c>
      <c r="D194" s="705"/>
    </row>
    <row r="195" customFormat="false" ht="12.75" hidden="true" customHeight="true" outlineLevel="0" collapsed="false">
      <c r="B195" s="709" t="s">
        <v>391</v>
      </c>
      <c r="C195" s="706" t="n">
        <v>0</v>
      </c>
      <c r="D195" s="705"/>
    </row>
    <row r="196" customFormat="false" ht="12.75" hidden="true" customHeight="true" outlineLevel="0" collapsed="false">
      <c r="B196" s="709" t="s">
        <v>392</v>
      </c>
      <c r="C196" s="706" t="n">
        <v>0</v>
      </c>
      <c r="D196" s="705"/>
    </row>
    <row r="197" customFormat="false" ht="12.75" hidden="true" customHeight="true" outlineLevel="0" collapsed="false">
      <c r="B197" s="707" t="s">
        <v>398</v>
      </c>
      <c r="C197" s="708" t="n">
        <v>0</v>
      </c>
      <c r="D197" s="705"/>
    </row>
    <row r="198" customFormat="false" ht="12.75" hidden="true" customHeight="true" outlineLevel="0" collapsed="false">
      <c r="B198" s="709" t="s">
        <v>368</v>
      </c>
      <c r="C198" s="706" t="n">
        <v>0</v>
      </c>
      <c r="D198" s="705"/>
    </row>
    <row r="199" customFormat="false" ht="12.75" hidden="true" customHeight="true" outlineLevel="0" collapsed="false">
      <c r="B199" s="709" t="s">
        <v>369</v>
      </c>
      <c r="C199" s="706" t="n">
        <v>0</v>
      </c>
      <c r="D199" s="705"/>
    </row>
    <row r="200" customFormat="false" ht="12.75" hidden="true" customHeight="true" outlineLevel="0" collapsed="false">
      <c r="B200" s="709" t="s">
        <v>370</v>
      </c>
      <c r="C200" s="706" t="n">
        <v>0</v>
      </c>
      <c r="D200" s="705"/>
    </row>
    <row r="201" customFormat="false" ht="12.75" hidden="true" customHeight="true" outlineLevel="0" collapsed="false">
      <c r="B201" s="709" t="s">
        <v>371</v>
      </c>
      <c r="C201" s="706" t="n">
        <v>0</v>
      </c>
      <c r="D201" s="705"/>
    </row>
    <row r="202" customFormat="false" ht="12.75" hidden="true" customHeight="true" outlineLevel="0" collapsed="false">
      <c r="B202" s="709" t="s">
        <v>372</v>
      </c>
      <c r="C202" s="706" t="n">
        <v>0</v>
      </c>
      <c r="D202" s="705"/>
    </row>
    <row r="203" customFormat="false" ht="12.75" hidden="true" customHeight="true" outlineLevel="0" collapsed="false">
      <c r="B203" s="709" t="s">
        <v>373</v>
      </c>
      <c r="C203" s="706" t="n">
        <v>0</v>
      </c>
      <c r="D203" s="705"/>
    </row>
    <row r="204" customFormat="false" ht="12.75" hidden="true" customHeight="true" outlineLevel="0" collapsed="false">
      <c r="B204" s="709" t="s">
        <v>374</v>
      </c>
      <c r="C204" s="706" t="n">
        <v>0</v>
      </c>
      <c r="D204" s="705"/>
    </row>
    <row r="205" customFormat="false" ht="12.75" hidden="true" customHeight="true" outlineLevel="0" collapsed="false">
      <c r="B205" s="709" t="s">
        <v>375</v>
      </c>
      <c r="C205" s="706" t="n">
        <v>0</v>
      </c>
      <c r="D205" s="705"/>
    </row>
    <row r="206" customFormat="false" ht="12.75" hidden="true" customHeight="true" outlineLevel="0" collapsed="false">
      <c r="B206" s="709" t="s">
        <v>376</v>
      </c>
      <c r="C206" s="706" t="n">
        <v>0</v>
      </c>
      <c r="D206" s="705"/>
    </row>
    <row r="207" customFormat="false" ht="12.75" hidden="true" customHeight="true" outlineLevel="0" collapsed="false">
      <c r="B207" s="709" t="s">
        <v>377</v>
      </c>
      <c r="C207" s="706" t="n">
        <v>0</v>
      </c>
      <c r="D207" s="705"/>
    </row>
    <row r="208" customFormat="false" ht="12.75" hidden="true" customHeight="true" outlineLevel="0" collapsed="false">
      <c r="B208" s="709" t="s">
        <v>378</v>
      </c>
      <c r="C208" s="706" t="n">
        <v>0</v>
      </c>
      <c r="D208" s="705"/>
    </row>
    <row r="209" customFormat="false" ht="12.75" hidden="true" customHeight="true" outlineLevel="0" collapsed="false">
      <c r="B209" s="709" t="s">
        <v>379</v>
      </c>
      <c r="C209" s="706" t="n">
        <v>0</v>
      </c>
      <c r="D209" s="705"/>
    </row>
    <row r="210" customFormat="false" ht="12.75" hidden="true" customHeight="true" outlineLevel="0" collapsed="false">
      <c r="B210" s="709" t="s">
        <v>380</v>
      </c>
      <c r="C210" s="706" t="n">
        <v>0</v>
      </c>
      <c r="D210" s="705"/>
    </row>
    <row r="211" customFormat="false" ht="12.75" hidden="true" customHeight="true" outlineLevel="0" collapsed="false">
      <c r="B211" s="709" t="s">
        <v>381</v>
      </c>
      <c r="C211" s="706" t="n">
        <v>0</v>
      </c>
      <c r="D211" s="705"/>
    </row>
    <row r="212" customFormat="false" ht="12.75" hidden="true" customHeight="true" outlineLevel="0" collapsed="false">
      <c r="B212" s="709" t="s">
        <v>382</v>
      </c>
      <c r="C212" s="706" t="n">
        <v>0</v>
      </c>
      <c r="D212" s="705"/>
    </row>
    <row r="213" customFormat="false" ht="12.75" hidden="true" customHeight="true" outlineLevel="0" collapsed="false">
      <c r="B213" s="709" t="s">
        <v>383</v>
      </c>
      <c r="C213" s="706" t="n">
        <v>0</v>
      </c>
      <c r="D213" s="705"/>
    </row>
    <row r="214" customFormat="false" ht="12.75" hidden="true" customHeight="true" outlineLevel="0" collapsed="false">
      <c r="B214" s="709" t="s">
        <v>384</v>
      </c>
      <c r="C214" s="706" t="n">
        <v>0</v>
      </c>
      <c r="D214" s="705"/>
    </row>
    <row r="215" customFormat="false" ht="12.75" hidden="true" customHeight="true" outlineLevel="0" collapsed="false">
      <c r="B215" s="709" t="s">
        <v>385</v>
      </c>
      <c r="C215" s="706" t="n">
        <v>0</v>
      </c>
      <c r="D215" s="705"/>
    </row>
    <row r="216" customFormat="false" ht="12.75" hidden="true" customHeight="true" outlineLevel="0" collapsed="false">
      <c r="B216" s="709" t="s">
        <v>386</v>
      </c>
      <c r="C216" s="706" t="n">
        <v>0</v>
      </c>
      <c r="D216" s="705"/>
    </row>
    <row r="217" customFormat="false" ht="12.75" hidden="true" customHeight="true" outlineLevel="0" collapsed="false">
      <c r="B217" s="709" t="s">
        <v>387</v>
      </c>
      <c r="C217" s="706" t="n">
        <v>0</v>
      </c>
      <c r="D217" s="705"/>
    </row>
    <row r="218" customFormat="false" ht="12.75" hidden="true" customHeight="true" outlineLevel="0" collapsed="false">
      <c r="B218" s="709" t="s">
        <v>388</v>
      </c>
      <c r="C218" s="706" t="n">
        <v>0</v>
      </c>
      <c r="D218" s="705"/>
    </row>
    <row r="219" customFormat="false" ht="12.75" hidden="true" customHeight="true" outlineLevel="0" collapsed="false">
      <c r="B219" s="709" t="s">
        <v>389</v>
      </c>
      <c r="C219" s="706" t="n">
        <v>0</v>
      </c>
      <c r="D219" s="705"/>
    </row>
    <row r="220" customFormat="false" ht="12.75" hidden="true" customHeight="true" outlineLevel="0" collapsed="false">
      <c r="B220" s="709" t="s">
        <v>390</v>
      </c>
      <c r="C220" s="706" t="n">
        <v>0</v>
      </c>
      <c r="D220" s="705"/>
    </row>
    <row r="221" customFormat="false" ht="12.75" hidden="true" customHeight="true" outlineLevel="0" collapsed="false">
      <c r="B221" s="709" t="s">
        <v>391</v>
      </c>
      <c r="C221" s="706" t="n">
        <v>0</v>
      </c>
      <c r="D221" s="705"/>
    </row>
    <row r="222" customFormat="false" ht="12.75" hidden="true" customHeight="true" outlineLevel="0" collapsed="false">
      <c r="B222" s="709" t="s">
        <v>392</v>
      </c>
      <c r="C222" s="706" t="n">
        <v>0</v>
      </c>
      <c r="D222" s="705"/>
    </row>
    <row r="223" customFormat="false" ht="12.75" hidden="true" customHeight="true" outlineLevel="0" collapsed="false">
      <c r="B223" s="707" t="s">
        <v>399</v>
      </c>
      <c r="C223" s="708" t="n">
        <v>0</v>
      </c>
      <c r="D223" s="705"/>
    </row>
    <row r="224" customFormat="false" ht="12.75" hidden="true" customHeight="true" outlineLevel="0" collapsed="false">
      <c r="B224" s="709" t="s">
        <v>368</v>
      </c>
      <c r="C224" s="706" t="n">
        <v>0</v>
      </c>
      <c r="D224" s="705"/>
    </row>
    <row r="225" customFormat="false" ht="12.75" hidden="true" customHeight="true" outlineLevel="0" collapsed="false">
      <c r="B225" s="709" t="s">
        <v>369</v>
      </c>
      <c r="C225" s="706" t="n">
        <v>0</v>
      </c>
      <c r="D225" s="705"/>
    </row>
    <row r="226" customFormat="false" ht="12.75" hidden="true" customHeight="true" outlineLevel="0" collapsed="false">
      <c r="B226" s="709" t="s">
        <v>370</v>
      </c>
      <c r="C226" s="706" t="n">
        <v>0</v>
      </c>
      <c r="D226" s="705"/>
    </row>
    <row r="227" customFormat="false" ht="12.75" hidden="true" customHeight="true" outlineLevel="0" collapsed="false">
      <c r="B227" s="709" t="s">
        <v>371</v>
      </c>
      <c r="C227" s="706" t="n">
        <v>0</v>
      </c>
      <c r="D227" s="705"/>
    </row>
    <row r="228" customFormat="false" ht="12.75" hidden="true" customHeight="true" outlineLevel="0" collapsed="false">
      <c r="B228" s="709" t="s">
        <v>372</v>
      </c>
      <c r="C228" s="706" t="n">
        <v>0</v>
      </c>
      <c r="D228" s="705"/>
    </row>
    <row r="229" customFormat="false" ht="12.75" hidden="true" customHeight="true" outlineLevel="0" collapsed="false">
      <c r="B229" s="709" t="s">
        <v>373</v>
      </c>
      <c r="C229" s="706" t="n">
        <v>0</v>
      </c>
      <c r="D229" s="705"/>
    </row>
    <row r="230" customFormat="false" ht="12.75" hidden="true" customHeight="true" outlineLevel="0" collapsed="false">
      <c r="B230" s="709" t="s">
        <v>374</v>
      </c>
      <c r="C230" s="706" t="n">
        <v>0</v>
      </c>
      <c r="D230" s="705"/>
    </row>
    <row r="231" customFormat="false" ht="12.75" hidden="true" customHeight="true" outlineLevel="0" collapsed="false">
      <c r="B231" s="709" t="s">
        <v>375</v>
      </c>
      <c r="C231" s="706" t="n">
        <v>0</v>
      </c>
      <c r="D231" s="705"/>
    </row>
    <row r="232" customFormat="false" ht="12.75" hidden="true" customHeight="true" outlineLevel="0" collapsed="false">
      <c r="B232" s="709" t="s">
        <v>376</v>
      </c>
      <c r="C232" s="706" t="n">
        <v>0</v>
      </c>
      <c r="D232" s="705"/>
    </row>
    <row r="233" customFormat="false" ht="12.75" hidden="true" customHeight="true" outlineLevel="0" collapsed="false">
      <c r="B233" s="709" t="s">
        <v>377</v>
      </c>
      <c r="C233" s="706" t="n">
        <v>0</v>
      </c>
      <c r="D233" s="705"/>
    </row>
    <row r="234" customFormat="false" ht="12.75" hidden="true" customHeight="true" outlineLevel="0" collapsed="false">
      <c r="B234" s="709" t="s">
        <v>378</v>
      </c>
      <c r="C234" s="706" t="n">
        <v>0</v>
      </c>
      <c r="D234" s="705"/>
    </row>
    <row r="235" customFormat="false" ht="12.75" hidden="true" customHeight="true" outlineLevel="0" collapsed="false">
      <c r="B235" s="709" t="s">
        <v>379</v>
      </c>
      <c r="C235" s="706" t="n">
        <v>0</v>
      </c>
      <c r="D235" s="705"/>
    </row>
    <row r="236" customFormat="false" ht="12.75" hidden="true" customHeight="true" outlineLevel="0" collapsed="false">
      <c r="B236" s="709" t="s">
        <v>380</v>
      </c>
      <c r="C236" s="706" t="n">
        <v>0</v>
      </c>
      <c r="D236" s="705"/>
    </row>
    <row r="237" customFormat="false" ht="12.75" hidden="true" customHeight="true" outlineLevel="0" collapsed="false">
      <c r="B237" s="709" t="s">
        <v>381</v>
      </c>
      <c r="C237" s="706" t="n">
        <v>0</v>
      </c>
      <c r="D237" s="705"/>
    </row>
    <row r="238" customFormat="false" ht="12.75" hidden="true" customHeight="true" outlineLevel="0" collapsed="false">
      <c r="B238" s="709" t="s">
        <v>382</v>
      </c>
      <c r="C238" s="706" t="n">
        <v>0</v>
      </c>
      <c r="D238" s="705"/>
    </row>
    <row r="239" customFormat="false" ht="12.75" hidden="true" customHeight="true" outlineLevel="0" collapsed="false">
      <c r="B239" s="709" t="s">
        <v>383</v>
      </c>
      <c r="C239" s="706" t="n">
        <v>0</v>
      </c>
      <c r="D239" s="705"/>
    </row>
    <row r="240" customFormat="false" ht="12.75" hidden="true" customHeight="true" outlineLevel="0" collapsed="false">
      <c r="B240" s="709" t="s">
        <v>384</v>
      </c>
      <c r="C240" s="706" t="n">
        <v>0</v>
      </c>
      <c r="D240" s="705"/>
    </row>
    <row r="241" customFormat="false" ht="12.75" hidden="true" customHeight="true" outlineLevel="0" collapsed="false">
      <c r="B241" s="709" t="s">
        <v>385</v>
      </c>
      <c r="C241" s="706" t="n">
        <v>0</v>
      </c>
      <c r="D241" s="705"/>
    </row>
    <row r="242" customFormat="false" ht="12.75" hidden="true" customHeight="true" outlineLevel="0" collapsed="false">
      <c r="B242" s="709" t="s">
        <v>386</v>
      </c>
      <c r="C242" s="706" t="n">
        <v>0</v>
      </c>
      <c r="D242" s="705"/>
    </row>
    <row r="243" customFormat="false" ht="12.75" hidden="true" customHeight="true" outlineLevel="0" collapsed="false">
      <c r="B243" s="709" t="s">
        <v>387</v>
      </c>
      <c r="C243" s="706" t="n">
        <v>0</v>
      </c>
      <c r="D243" s="705"/>
    </row>
    <row r="244" customFormat="false" ht="12.75" hidden="true" customHeight="true" outlineLevel="0" collapsed="false">
      <c r="B244" s="709" t="s">
        <v>388</v>
      </c>
      <c r="C244" s="706" t="n">
        <v>0</v>
      </c>
      <c r="D244" s="705"/>
    </row>
    <row r="245" customFormat="false" ht="12.75" hidden="true" customHeight="true" outlineLevel="0" collapsed="false">
      <c r="B245" s="709" t="s">
        <v>389</v>
      </c>
      <c r="C245" s="706" t="n">
        <v>0</v>
      </c>
      <c r="D245" s="705"/>
    </row>
    <row r="246" customFormat="false" ht="12.75" hidden="true" customHeight="true" outlineLevel="0" collapsed="false">
      <c r="B246" s="709" t="s">
        <v>390</v>
      </c>
      <c r="C246" s="706" t="n">
        <v>0</v>
      </c>
      <c r="D246" s="705"/>
    </row>
    <row r="247" customFormat="false" ht="12.75" hidden="true" customHeight="true" outlineLevel="0" collapsed="false">
      <c r="B247" s="709" t="s">
        <v>391</v>
      </c>
      <c r="C247" s="706" t="n">
        <v>0</v>
      </c>
      <c r="D247" s="705"/>
    </row>
    <row r="248" customFormat="false" ht="12.75" hidden="true" customHeight="true" outlineLevel="0" collapsed="false">
      <c r="B248" s="709" t="s">
        <v>392</v>
      </c>
      <c r="C248" s="706" t="n">
        <v>0</v>
      </c>
      <c r="D248" s="705"/>
    </row>
    <row r="249" customFormat="false" ht="12.75" hidden="true" customHeight="true" outlineLevel="0" collapsed="false">
      <c r="B249" s="707" t="s">
        <v>400</v>
      </c>
      <c r="C249" s="708" t="n">
        <v>0</v>
      </c>
      <c r="D249" s="705"/>
    </row>
    <row r="250" customFormat="false" ht="12.75" hidden="true" customHeight="true" outlineLevel="0" collapsed="false">
      <c r="B250" s="709" t="s">
        <v>368</v>
      </c>
      <c r="C250" s="706" t="n">
        <v>0</v>
      </c>
      <c r="D250" s="705"/>
    </row>
    <row r="251" customFormat="false" ht="12.75" hidden="true" customHeight="true" outlineLevel="0" collapsed="false">
      <c r="B251" s="709" t="s">
        <v>369</v>
      </c>
      <c r="C251" s="706" t="n">
        <v>0</v>
      </c>
      <c r="D251" s="705"/>
    </row>
    <row r="252" customFormat="false" ht="12.75" hidden="true" customHeight="true" outlineLevel="0" collapsed="false">
      <c r="B252" s="709" t="s">
        <v>370</v>
      </c>
      <c r="C252" s="706" t="n">
        <v>0</v>
      </c>
      <c r="D252" s="705"/>
    </row>
    <row r="253" customFormat="false" ht="12.75" hidden="true" customHeight="true" outlineLevel="0" collapsed="false">
      <c r="B253" s="709" t="s">
        <v>371</v>
      </c>
      <c r="C253" s="706" t="n">
        <v>0</v>
      </c>
      <c r="D253" s="705"/>
    </row>
    <row r="254" customFormat="false" ht="12.75" hidden="true" customHeight="true" outlineLevel="0" collapsed="false">
      <c r="B254" s="709" t="s">
        <v>372</v>
      </c>
      <c r="C254" s="706" t="n">
        <v>0</v>
      </c>
      <c r="D254" s="705"/>
    </row>
    <row r="255" customFormat="false" ht="12.75" hidden="true" customHeight="true" outlineLevel="0" collapsed="false">
      <c r="B255" s="709" t="s">
        <v>373</v>
      </c>
      <c r="C255" s="706" t="n">
        <v>0</v>
      </c>
      <c r="D255" s="705"/>
    </row>
    <row r="256" customFormat="false" ht="12.75" hidden="true" customHeight="true" outlineLevel="0" collapsed="false">
      <c r="B256" s="709" t="s">
        <v>374</v>
      </c>
      <c r="C256" s="706" t="n">
        <v>0</v>
      </c>
      <c r="D256" s="705"/>
    </row>
    <row r="257" customFormat="false" ht="12.75" hidden="true" customHeight="true" outlineLevel="0" collapsed="false">
      <c r="B257" s="709" t="s">
        <v>375</v>
      </c>
      <c r="C257" s="706" t="n">
        <v>0</v>
      </c>
      <c r="D257" s="705"/>
    </row>
    <row r="258" customFormat="false" ht="12.75" hidden="true" customHeight="true" outlineLevel="0" collapsed="false">
      <c r="B258" s="709" t="s">
        <v>376</v>
      </c>
      <c r="C258" s="706" t="n">
        <v>0</v>
      </c>
      <c r="D258" s="705"/>
    </row>
    <row r="259" customFormat="false" ht="12.75" hidden="true" customHeight="true" outlineLevel="0" collapsed="false">
      <c r="B259" s="709" t="s">
        <v>377</v>
      </c>
      <c r="C259" s="706" t="n">
        <v>0</v>
      </c>
      <c r="D259" s="705"/>
    </row>
    <row r="260" customFormat="false" ht="12.75" hidden="true" customHeight="true" outlineLevel="0" collapsed="false">
      <c r="B260" s="709" t="s">
        <v>378</v>
      </c>
      <c r="C260" s="706" t="n">
        <v>0</v>
      </c>
      <c r="D260" s="705"/>
    </row>
    <row r="261" customFormat="false" ht="12.75" hidden="true" customHeight="true" outlineLevel="0" collapsed="false">
      <c r="B261" s="709" t="s">
        <v>379</v>
      </c>
      <c r="C261" s="706" t="n">
        <v>0</v>
      </c>
      <c r="D261" s="705"/>
    </row>
    <row r="262" customFormat="false" ht="12.75" hidden="true" customHeight="true" outlineLevel="0" collapsed="false">
      <c r="B262" s="709" t="s">
        <v>380</v>
      </c>
      <c r="C262" s="706" t="n">
        <v>0</v>
      </c>
      <c r="D262" s="705"/>
    </row>
    <row r="263" customFormat="false" ht="12.75" hidden="true" customHeight="true" outlineLevel="0" collapsed="false">
      <c r="B263" s="709" t="s">
        <v>381</v>
      </c>
      <c r="C263" s="706" t="n">
        <v>0</v>
      </c>
      <c r="D263" s="705"/>
    </row>
    <row r="264" customFormat="false" ht="12.75" hidden="true" customHeight="true" outlineLevel="0" collapsed="false">
      <c r="B264" s="709" t="s">
        <v>382</v>
      </c>
      <c r="C264" s="706" t="n">
        <v>0</v>
      </c>
      <c r="D264" s="705"/>
    </row>
    <row r="265" customFormat="false" ht="12.75" hidden="true" customHeight="true" outlineLevel="0" collapsed="false">
      <c r="B265" s="709" t="s">
        <v>383</v>
      </c>
      <c r="C265" s="706" t="n">
        <v>0</v>
      </c>
      <c r="D265" s="705"/>
    </row>
    <row r="266" customFormat="false" ht="12.75" hidden="true" customHeight="true" outlineLevel="0" collapsed="false">
      <c r="B266" s="709" t="s">
        <v>384</v>
      </c>
      <c r="C266" s="706" t="n">
        <v>0</v>
      </c>
      <c r="D266" s="705"/>
    </row>
    <row r="267" customFormat="false" ht="12.75" hidden="true" customHeight="true" outlineLevel="0" collapsed="false">
      <c r="B267" s="709" t="s">
        <v>385</v>
      </c>
      <c r="C267" s="706" t="n">
        <v>0</v>
      </c>
      <c r="D267" s="705"/>
    </row>
    <row r="268" customFormat="false" ht="12.75" hidden="true" customHeight="true" outlineLevel="0" collapsed="false">
      <c r="B268" s="709" t="s">
        <v>386</v>
      </c>
      <c r="C268" s="706" t="n">
        <v>0</v>
      </c>
      <c r="D268" s="705"/>
    </row>
    <row r="269" customFormat="false" ht="12.75" hidden="true" customHeight="true" outlineLevel="0" collapsed="false">
      <c r="B269" s="709" t="s">
        <v>387</v>
      </c>
      <c r="C269" s="706" t="n">
        <v>0</v>
      </c>
      <c r="D269" s="705"/>
    </row>
    <row r="270" customFormat="false" ht="12.75" hidden="true" customHeight="true" outlineLevel="0" collapsed="false">
      <c r="B270" s="709" t="s">
        <v>388</v>
      </c>
      <c r="C270" s="706" t="n">
        <v>0</v>
      </c>
      <c r="D270" s="705"/>
    </row>
    <row r="271" customFormat="false" ht="12.75" hidden="true" customHeight="true" outlineLevel="0" collapsed="false">
      <c r="B271" s="709" t="s">
        <v>389</v>
      </c>
      <c r="C271" s="706" t="n">
        <v>0</v>
      </c>
      <c r="D271" s="705"/>
    </row>
    <row r="272" customFormat="false" ht="12.75" hidden="true" customHeight="true" outlineLevel="0" collapsed="false">
      <c r="B272" s="709" t="s">
        <v>390</v>
      </c>
      <c r="C272" s="706" t="n">
        <v>0</v>
      </c>
      <c r="D272" s="705"/>
    </row>
    <row r="273" customFormat="false" ht="12.75" hidden="true" customHeight="true" outlineLevel="0" collapsed="false">
      <c r="B273" s="709" t="s">
        <v>391</v>
      </c>
      <c r="C273" s="706" t="n">
        <v>0</v>
      </c>
      <c r="D273" s="705"/>
    </row>
    <row r="274" customFormat="false" ht="12.75" hidden="true" customHeight="true" outlineLevel="0" collapsed="false">
      <c r="B274" s="709" t="s">
        <v>392</v>
      </c>
      <c r="C274" s="706" t="n">
        <v>0</v>
      </c>
      <c r="D274" s="705"/>
    </row>
    <row r="275" customFormat="false" ht="12.75" hidden="false" customHeight="false" outlineLevel="0" collapsed="false">
      <c r="B275" s="699" t="s">
        <v>401</v>
      </c>
      <c r="C275" s="702" t="n">
        <v>100</v>
      </c>
      <c r="D275" s="696"/>
    </row>
    <row r="276" customFormat="false" ht="12.75" hidden="false" customHeight="false" outlineLevel="0" collapsed="false">
      <c r="B276" s="699" t="s">
        <v>402</v>
      </c>
      <c r="C276" s="700" t="n">
        <v>15</v>
      </c>
      <c r="D276" s="696"/>
      <c r="E276" s="0" t="s">
        <v>403</v>
      </c>
    </row>
    <row r="277" customFormat="false" ht="12.75" hidden="false" customHeight="false" outlineLevel="0" collapsed="false">
      <c r="B277" s="699" t="s">
        <v>404</v>
      </c>
      <c r="C277" s="700" t="n">
        <v>15</v>
      </c>
      <c r="D277" s="696"/>
      <c r="E277" s="0" t="s">
        <v>403</v>
      </c>
    </row>
    <row r="278" customFormat="false" ht="12.75" hidden="false" customHeight="false" outlineLevel="0" collapsed="false">
      <c r="B278" s="699" t="s">
        <v>405</v>
      </c>
      <c r="C278" s="700" t="n">
        <f aca="false">0.07*(C275+C12)</f>
        <v>14</v>
      </c>
      <c r="D278" s="696"/>
      <c r="E278" s="0" t="s">
        <v>406</v>
      </c>
    </row>
    <row r="279" customFormat="false" ht="12.75" hidden="true" customHeight="true" outlineLevel="0" collapsed="false">
      <c r="B279" s="707" t="s">
        <v>367</v>
      </c>
      <c r="C279" s="708" t="n">
        <v>0</v>
      </c>
      <c r="D279" s="705"/>
    </row>
    <row r="280" customFormat="false" ht="12.75" hidden="true" customHeight="true" outlineLevel="0" collapsed="false">
      <c r="B280" s="709" t="s">
        <v>407</v>
      </c>
      <c r="C280" s="706" t="n">
        <v>0</v>
      </c>
      <c r="D280" s="705"/>
    </row>
    <row r="281" customFormat="false" ht="12.75" hidden="true" customHeight="true" outlineLevel="0" collapsed="false">
      <c r="B281" s="707" t="s">
        <v>393</v>
      </c>
      <c r="C281" s="708" t="n">
        <v>0</v>
      </c>
      <c r="D281" s="705"/>
    </row>
    <row r="282" customFormat="false" ht="12.75" hidden="true" customHeight="true" outlineLevel="0" collapsed="false">
      <c r="B282" s="709" t="s">
        <v>407</v>
      </c>
      <c r="C282" s="706" t="n">
        <v>0</v>
      </c>
      <c r="D282" s="705"/>
    </row>
    <row r="283" customFormat="false" ht="12.75" hidden="true" customHeight="true" outlineLevel="0" collapsed="false">
      <c r="B283" s="707" t="s">
        <v>394</v>
      </c>
      <c r="C283" s="708" t="n">
        <v>0</v>
      </c>
      <c r="D283" s="705"/>
    </row>
    <row r="284" customFormat="false" ht="12.75" hidden="true" customHeight="true" outlineLevel="0" collapsed="false">
      <c r="B284" s="709" t="s">
        <v>407</v>
      </c>
      <c r="C284" s="706" t="n">
        <v>0</v>
      </c>
      <c r="D284" s="705"/>
    </row>
    <row r="285" customFormat="false" ht="12.75" hidden="true" customHeight="true" outlineLevel="0" collapsed="false">
      <c r="B285" s="707" t="s">
        <v>395</v>
      </c>
      <c r="C285" s="708" t="n">
        <v>0</v>
      </c>
      <c r="D285" s="705"/>
    </row>
    <row r="286" customFormat="false" ht="12.75" hidden="true" customHeight="true" outlineLevel="0" collapsed="false">
      <c r="B286" s="709" t="s">
        <v>407</v>
      </c>
      <c r="C286" s="706" t="n">
        <v>0</v>
      </c>
      <c r="D286" s="705"/>
    </row>
    <row r="287" customFormat="false" ht="12.75" hidden="true" customHeight="true" outlineLevel="0" collapsed="false">
      <c r="B287" s="707" t="s">
        <v>396</v>
      </c>
      <c r="C287" s="708" t="n">
        <v>0</v>
      </c>
      <c r="D287" s="705"/>
    </row>
    <row r="288" customFormat="false" ht="12.75" hidden="true" customHeight="true" outlineLevel="0" collapsed="false">
      <c r="B288" s="709" t="s">
        <v>407</v>
      </c>
      <c r="C288" s="706" t="n">
        <v>0</v>
      </c>
      <c r="D288" s="705"/>
    </row>
    <row r="289" customFormat="false" ht="12.75" hidden="true" customHeight="true" outlineLevel="0" collapsed="false">
      <c r="B289" s="707" t="s">
        <v>397</v>
      </c>
      <c r="C289" s="708" t="n">
        <v>0</v>
      </c>
      <c r="D289" s="705"/>
    </row>
    <row r="290" customFormat="false" ht="12.75" hidden="true" customHeight="true" outlineLevel="0" collapsed="false">
      <c r="B290" s="709" t="s">
        <v>407</v>
      </c>
      <c r="C290" s="706" t="n">
        <v>0</v>
      </c>
      <c r="D290" s="705"/>
    </row>
    <row r="291" customFormat="false" ht="12.75" hidden="true" customHeight="true" outlineLevel="0" collapsed="false">
      <c r="B291" s="707" t="s">
        <v>398</v>
      </c>
      <c r="C291" s="708" t="n">
        <v>0</v>
      </c>
      <c r="D291" s="705"/>
    </row>
    <row r="292" customFormat="false" ht="12.75" hidden="true" customHeight="true" outlineLevel="0" collapsed="false">
      <c r="B292" s="709" t="s">
        <v>407</v>
      </c>
      <c r="C292" s="706" t="n">
        <v>0</v>
      </c>
      <c r="D292" s="705"/>
    </row>
    <row r="293" customFormat="false" ht="12.75" hidden="true" customHeight="true" outlineLevel="0" collapsed="false">
      <c r="B293" s="707" t="s">
        <v>399</v>
      </c>
      <c r="C293" s="708" t="n">
        <v>0</v>
      </c>
      <c r="D293" s="705"/>
    </row>
    <row r="294" customFormat="false" ht="12.75" hidden="true" customHeight="true" outlineLevel="0" collapsed="false">
      <c r="B294" s="709" t="s">
        <v>407</v>
      </c>
      <c r="C294" s="706" t="n">
        <v>0</v>
      </c>
      <c r="D294" s="705"/>
    </row>
    <row r="295" customFormat="false" ht="12.75" hidden="true" customHeight="true" outlineLevel="0" collapsed="false">
      <c r="B295" s="707" t="s">
        <v>400</v>
      </c>
      <c r="C295" s="708" t="n">
        <v>0</v>
      </c>
      <c r="D295" s="705"/>
    </row>
    <row r="296" customFormat="false" ht="12.75" hidden="true" customHeight="true" outlineLevel="0" collapsed="false">
      <c r="B296" s="709" t="s">
        <v>407</v>
      </c>
      <c r="C296" s="706" t="n">
        <v>0</v>
      </c>
      <c r="D296" s="705"/>
    </row>
    <row r="297" customFormat="false" ht="12.75" hidden="false" customHeight="false" outlineLevel="0" collapsed="false">
      <c r="B297" s="699" t="s">
        <v>408</v>
      </c>
      <c r="C297" s="700" t="n">
        <f aca="false">0.005*SUM(C8:C12,C275:C298)</f>
        <v>1.52631578947368</v>
      </c>
      <c r="D297" s="696"/>
      <c r="E297" s="710" t="s">
        <v>409</v>
      </c>
    </row>
    <row r="298" customFormat="false" ht="12.75" hidden="false" customHeight="false" outlineLevel="0" collapsed="false">
      <c r="B298" s="699" t="s">
        <v>410</v>
      </c>
      <c r="C298" s="700" t="n">
        <v>7</v>
      </c>
      <c r="D298" s="696"/>
      <c r="E298" s="0" t="s">
        <v>411</v>
      </c>
    </row>
    <row r="299" customFormat="false" ht="12.75" hidden="false" customHeight="false" outlineLevel="0" collapsed="false">
      <c r="B299" s="699" t="s">
        <v>412</v>
      </c>
      <c r="C299" s="700" t="n">
        <f aca="false">0.3*SUM(C275:C298,C12,C9:C11,C8)</f>
        <v>91.578947368421</v>
      </c>
      <c r="D299" s="696"/>
      <c r="E299" s="701" t="n">
        <v>0.3</v>
      </c>
    </row>
    <row r="300" customFormat="false" ht="12.75" hidden="false" customHeight="false" outlineLevel="0" collapsed="false">
      <c r="B300" s="697" t="s">
        <v>413</v>
      </c>
      <c r="C300" s="698" t="n">
        <f aca="false">SUM(C301:C302)</f>
        <v>17.25</v>
      </c>
      <c r="D300" s="696"/>
    </row>
    <row r="301" customFormat="false" ht="12.75" hidden="false" customHeight="false" outlineLevel="0" collapsed="false">
      <c r="B301" s="699" t="s">
        <v>414</v>
      </c>
      <c r="C301" s="700" t="n">
        <f aca="false">15*F301</f>
        <v>15</v>
      </c>
      <c r="D301" s="696"/>
      <c r="E301" s="0" t="s">
        <v>415</v>
      </c>
      <c r="F301" s="711" t="n">
        <v>1</v>
      </c>
      <c r="G301" s="0" t="s">
        <v>46</v>
      </c>
    </row>
    <row r="302" customFormat="false" ht="12.75" hidden="false" customHeight="false" outlineLevel="0" collapsed="false">
      <c r="B302" s="699" t="s">
        <v>416</v>
      </c>
      <c r="C302" s="700" t="n">
        <f aca="false">C301*0.15</f>
        <v>2.25</v>
      </c>
      <c r="D302" s="696"/>
      <c r="E302" s="701" t="n">
        <v>0.15</v>
      </c>
    </row>
    <row r="303" customFormat="false" ht="12.75" hidden="false" customHeight="false" outlineLevel="0" collapsed="false">
      <c r="B303" s="697" t="s">
        <v>417</v>
      </c>
      <c r="C303" s="702" t="n">
        <v>100</v>
      </c>
      <c r="D303" s="696"/>
    </row>
    <row r="304" customFormat="false" ht="13.5" hidden="false" customHeight="false" outlineLevel="0" collapsed="false">
      <c r="B304" s="712"/>
      <c r="C304" s="713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9.7"/>
  </cols>
  <sheetData>
    <row r="4" customFormat="false" ht="13.5" hidden="false" customHeight="false" outlineLevel="0" collapsed="false"/>
    <row r="5" customFormat="false" ht="26.25" hidden="false" customHeight="false" outlineLevel="0" collapsed="false">
      <c r="C5" s="714" t="s">
        <v>418</v>
      </c>
      <c r="D5" s="715" t="s">
        <v>419</v>
      </c>
    </row>
    <row r="6" customFormat="false" ht="12.75" hidden="false" customHeight="false" outlineLevel="0" collapsed="false">
      <c r="B6" s="716" t="s">
        <v>420</v>
      </c>
      <c r="C6" s="717" t="s">
        <v>421</v>
      </c>
      <c r="D6" s="718" t="n">
        <v>0.2</v>
      </c>
    </row>
    <row r="7" customFormat="false" ht="12.75" hidden="false" customHeight="false" outlineLevel="0" collapsed="false">
      <c r="B7" s="719" t="s">
        <v>422</v>
      </c>
      <c r="C7" s="717" t="s">
        <v>423</v>
      </c>
      <c r="D7" s="718" t="n">
        <v>0.05</v>
      </c>
    </row>
    <row r="8" customFormat="false" ht="13.5" hidden="false" customHeight="false" outlineLevel="0" collapsed="false">
      <c r="B8" s="720" t="s">
        <v>424</v>
      </c>
      <c r="C8" s="721" t="s">
        <v>425</v>
      </c>
      <c r="D8" s="722" t="n">
        <v>0.005</v>
      </c>
    </row>
    <row r="10" customFormat="false" ht="12.75" hidden="false" customHeight="false" outlineLevel="0" collapsed="false">
      <c r="B10" s="723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21:38Z</dcterms:created>
  <dc:creator>Jet Propulsion Laboratory</dc:creator>
  <dc:description/>
  <dc:language>en-US</dc:language>
  <cp:lastModifiedBy>Jet Propulsion Laboratory</cp:lastModifiedBy>
  <dcterms:modified xsi:type="dcterms:W3CDTF">2009-07-14T00:28:21Z</dcterms:modified>
  <cp:revision>0</cp:revision>
  <dc:subject/>
  <dc:title/>
</cp:coreProperties>
</file>